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ularz oferty" sheetId="1" state="visible" r:id="rId2"/>
    <sheet name="spożywcze" sheetId="2" state="visible" r:id="rId3"/>
  </sheets>
  <definedNames>
    <definedName function="false" hidden="false" localSheetId="1" name="Excel_BuiltIn__FilterDatabase" vbProcedure="false">spożywcze!$A$3:$P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9">
  <si>
    <t xml:space="preserve">Załącznik nr 1 do zapytania ofertowego SP20.254.01.2025</t>
  </si>
  <si>
    <t xml:space="preserve">Sygnatura zapytania ofertowego:</t>
  </si>
  <si>
    <t xml:space="preserve">SP20.254.01.2025</t>
  </si>
  <si>
    <t xml:space="preserve">Przedmiot:</t>
  </si>
  <si>
    <t xml:space="preserve">Dostawa różnych artykułów spożywczych oraz jaj
na potrzeby Szkoły Podstawowej z Oddziałami Integracyjnymi Nr 20
 im. Harcerzy Buchalików w Rybniku</t>
  </si>
  <si>
    <t xml:space="preserve">Nazwa Wykonawcy:</t>
  </si>
  <si>
    <t xml:space="preserve">ulica:</t>
  </si>
  <si>
    <t xml:space="preserve">nr domu:</t>
  </si>
  <si>
    <t xml:space="preserve">nr lokalu:</t>
  </si>
  <si>
    <t xml:space="preserve">kod:</t>
  </si>
  <si>
    <t xml:space="preserve">miejscowość:</t>
  </si>
  <si>
    <t xml:space="preserve">powiat:</t>
  </si>
  <si>
    <t xml:space="preserve">województwo:</t>
  </si>
  <si>
    <t xml:space="preserve">NIP:</t>
  </si>
  <si>
    <t xml:space="preserve">REGON:</t>
  </si>
  <si>
    <t xml:space="preserve">bank:</t>
  </si>
  <si>
    <t xml:space="preserve">nr konta:</t>
  </si>
  <si>
    <t xml:space="preserve">Przystępując do postępowania o udzielenie zamówienia publicznego o przedmiocie określonym powyżej, oferujemy realizację zamówienia zgodnie z zasadami określonymi w zapytaniu ofertowym.</t>
  </si>
  <si>
    <t xml:space="preserve">Cena netto:</t>
  </si>
  <si>
    <t xml:space="preserve">Cena brutto:</t>
  </si>
  <si>
    <t xml:space="preserve">słownie:</t>
  </si>
  <si>
    <t xml:space="preserve">stawka VAT:</t>
  </si>
  <si>
    <t xml:space="preserve">kwota VAT:</t>
  </si>
  <si>
    <t xml:space="preserve">Termin wykonania:</t>
  </si>
  <si>
    <t xml:space="preserve">Okres gwarancji:</t>
  </si>
  <si>
    <t xml:space="preserve">Osoba odpowiedzialna za realizację umowy:</t>
  </si>
  <si>
    <t xml:space="preserve">imię i nazwisko, numer telefonu, adres e-mail</t>
  </si>
  <si>
    <t xml:space="preserve">Powyższa cena obejmuje pełny zakres zamówienia określony w warunkach przedstawionych w opisie przedmiotu zamówienia.</t>
  </si>
  <si>
    <t xml:space="preserve">Oświadczamy, że zapoznaliśmy się z opisem przedmiotu zamówienia, warunkami i terminem realizacji zamówienia oraz projektem umowy i nie wnosimy do nich zastrzeżeń.</t>
  </si>
  <si>
    <t xml:space="preserve">Oświadczamy, że uważamy się za związanych niniejszą ofertą na czas 30 dni.</t>
  </si>
  <si>
    <t xml:space="preserve">Załącznikiem do niniejszej oferty jest oświadczenie Wykonawcy (załącznik nr 2).</t>
  </si>
  <si>
    <t xml:space="preserve">……………………………………………………..</t>
  </si>
  <si>
    <t xml:space="preserve">data i podpis osoby uprawnionej do składania oświadczeń woli w imieniu Wykonawcy</t>
  </si>
  <si>
    <t xml:space="preserve">Załącznik nr 1a do Zapytania ofertowego Nr SP20.254. 01 .2025</t>
  </si>
  <si>
    <t xml:space="preserve">Formularz asortymentowo – cenowy  </t>
  </si>
  <si>
    <t xml:space="preserve">lp</t>
  </si>
  <si>
    <t xml:space="preserve">CPV</t>
  </si>
  <si>
    <t xml:space="preserve">Nazwa asortymentu</t>
  </si>
  <si>
    <t xml:space="preserve">J.m.</t>
  </si>
  <si>
    <t xml:space="preserve">Orientacyjne zapotrzebowanie</t>
  </si>
  <si>
    <t xml:space="preserve">Oferta Cena jednostkowa netto</t>
  </si>
  <si>
    <t xml:space="preserve">Wartość netto</t>
  </si>
  <si>
    <t xml:space="preserve">Vat
popraw, jeśli inna stawka</t>
  </si>
  <si>
    <t xml:space="preserve">Cena brutto</t>
  </si>
  <si>
    <t xml:space="preserve">Wartość brutto</t>
  </si>
  <si>
    <t xml:space="preserve">Actimel 100ml</t>
  </si>
  <si>
    <t xml:space="preserve">szt</t>
  </si>
  <si>
    <t xml:space="preserve">Ananas plastry 565g</t>
  </si>
  <si>
    <t xml:space="preserve">Baton musli/owsiany</t>
  </si>
  <si>
    <t xml:space="preserve">Bazylia 230g</t>
  </si>
  <si>
    <t xml:space="preserve">Chrupki kukurydziane 25g</t>
  </si>
  <si>
    <t xml:space="preserve">Chrzan 150g</t>
  </si>
  <si>
    <t xml:space="preserve">Cukier</t>
  </si>
  <si>
    <t xml:space="preserve">kg</t>
  </si>
  <si>
    <t xml:space="preserve">Cukier waniliowy</t>
  </si>
  <si>
    <t xml:space="preserve">Cynamon 320 g</t>
  </si>
  <si>
    <t xml:space="preserve">Czekolada</t>
  </si>
  <si>
    <t xml:space="preserve">Czosnek granulowany 1kg</t>
  </si>
  <si>
    <t xml:space="preserve">Deser MONTE 1009</t>
  </si>
  <si>
    <t xml:space="preserve">Drożdże instant</t>
  </si>
  <si>
    <t xml:space="preserve">Dżem brzoskwinia 100% bez dodatku cukru</t>
  </si>
  <si>
    <t xml:space="preserve">Dżem truskawka 100% bez dodatku cukru</t>
  </si>
  <si>
    <t xml:space="preserve">Fasola biała 0,5</t>
  </si>
  <si>
    <t xml:space="preserve">Fasola czerwona konserwowa 400g</t>
  </si>
  <si>
    <t xml:space="preserve">Fasola kolorowa 0,5</t>
  </si>
  <si>
    <t xml:space="preserve">Gałka muszkatałowa</t>
  </si>
  <si>
    <t xml:space="preserve">Groch łuszczony 0,5kg</t>
  </si>
  <si>
    <t xml:space="preserve">Groszek konserwowy 400g</t>
  </si>
  <si>
    <t xml:space="preserve">Herbata owocowa </t>
  </si>
  <si>
    <t xml:space="preserve">Herbata Saga 90szt</t>
  </si>
  <si>
    <t xml:space="preserve">Herbatniki Be - Be</t>
  </si>
  <si>
    <t xml:space="preserve">Jaja kurze świeże</t>
  </si>
  <si>
    <t xml:space="preserve">Jarzynka Smak natury  3kg</t>
  </si>
  <si>
    <t xml:space="preserve">Jogurt Naturalny typu Greckiego 400ml</t>
  </si>
  <si>
    <t xml:space="preserve">Jogurt owocowy Jogobela 150g</t>
  </si>
  <si>
    <t xml:space="preserve">Kalendarz adwentowy</t>
  </si>
  <si>
    <t xml:space="preserve">Kasza Bulgur</t>
  </si>
  <si>
    <t xml:space="preserve">Kasza gryczana </t>
  </si>
  <si>
    <t xml:space="preserve">Kasza jęczmienna średnia</t>
  </si>
  <si>
    <t xml:space="preserve">Kasza kus - kus</t>
  </si>
  <si>
    <t xml:space="preserve">Kasza manna</t>
  </si>
  <si>
    <t xml:space="preserve">Kefir 2% 400ml</t>
  </si>
  <si>
    <t xml:space="preserve">Ketchup Pudliszki</t>
  </si>
  <si>
    <t xml:space="preserve">Kinder Mleczna Kanapka</t>
  </si>
  <si>
    <t xml:space="preserve">Kminek mielony 6g</t>
  </si>
  <si>
    <t xml:space="preserve">Koncentrat buraczany 300ml Krakus</t>
  </si>
  <si>
    <t xml:space="preserve">Koncentrat pomidorowy 200ml Pudliszki</t>
  </si>
  <si>
    <t xml:space="preserve">Koncentrat pomidorowy 950ml Pudliszki</t>
  </si>
  <si>
    <t xml:space="preserve">Kukurydza konserwowa 400g</t>
  </si>
  <si>
    <t xml:space="preserve">Kurkuma 350g</t>
  </si>
  <si>
    <t xml:space="preserve">Kwasek cytrynowy 20g</t>
  </si>
  <si>
    <t xml:space="preserve">Liśc alurowy 6 g</t>
  </si>
  <si>
    <t xml:space="preserve">Majeranek 150g</t>
  </si>
  <si>
    <t xml:space="preserve">Majnez Winiary 300 ml</t>
  </si>
  <si>
    <t xml:space="preserve">Majonez Winiary 400ml</t>
  </si>
  <si>
    <t xml:space="preserve">Majonez Winiary 700ml</t>
  </si>
  <si>
    <t xml:space="preserve">Makaron czaniecki nitki 250g</t>
  </si>
  <si>
    <t xml:space="preserve">Makaron do spaghetti  0,4 kg</t>
  </si>
  <si>
    <t xml:space="preserve">Makaron kokardka 0,4kg</t>
  </si>
  <si>
    <t xml:space="preserve">Makaron łazanka lubella 0,4kg</t>
  </si>
  <si>
    <t xml:space="preserve">Makaron łezki, literki 250g</t>
  </si>
  <si>
    <t xml:space="preserve">Makaron muszelka mała Lubella 0,4 kg</t>
  </si>
  <si>
    <t xml:space="preserve">Makaron świderki 0,4 kg</t>
  </si>
  <si>
    <t xml:space="preserve">Makaron wstęgi gniazda 400g</t>
  </si>
  <si>
    <t xml:space="preserve">Masło 200g</t>
  </si>
  <si>
    <t xml:space="preserve">Maślanka</t>
  </si>
  <si>
    <t xml:space="preserve">l</t>
  </si>
  <si>
    <t xml:space="preserve">Mąka wrocławska typ 500</t>
  </si>
  <si>
    <t xml:space="preserve">Mąka ziemniaczana</t>
  </si>
  <si>
    <t xml:space="preserve">Misie Lubisie</t>
  </si>
  <si>
    <t xml:space="preserve">Miód wielokwiatowy 900 g</t>
  </si>
  <si>
    <t xml:space="preserve">Mleko 2%</t>
  </si>
  <si>
    <t xml:space="preserve">Mleko 3,2%</t>
  </si>
  <si>
    <t xml:space="preserve">Mus owocowy 4*100g</t>
  </si>
  <si>
    <t xml:space="preserve">Mus owocowy saszetka 100g KUBUŚ\hortex</t>
  </si>
  <si>
    <t xml:space="preserve">Musztarda 200g</t>
  </si>
  <si>
    <t xml:space="preserve">Musztarda stołowa 1000 ml</t>
  </si>
  <si>
    <t xml:space="preserve">Ocet 10% 0,5l</t>
  </si>
  <si>
    <t xml:space="preserve">Ogórek kiszony</t>
  </si>
  <si>
    <t xml:space="preserve">Ogórek kiszony 0,9l</t>
  </si>
  <si>
    <t xml:space="preserve">Ogórek konserwowy 0,9l</t>
  </si>
  <si>
    <t xml:space="preserve">Olej Kujawski 1l</t>
  </si>
  <si>
    <t xml:space="preserve">Oregano 230g</t>
  </si>
  <si>
    <t xml:space="preserve">Papryka konserwowa</t>
  </si>
  <si>
    <t xml:space="preserve">Papryka słodka 600g - 800g</t>
  </si>
  <si>
    <t xml:space="preserve">Papryka wędona słodka 20 g</t>
  </si>
  <si>
    <t xml:space="preserve">Pestki dyni 100g</t>
  </si>
  <si>
    <t xml:space="preserve">Pestki dyni 180 g</t>
  </si>
  <si>
    <t xml:space="preserve">Pieprz czarny mielony  800g - 1000g</t>
  </si>
  <si>
    <t xml:space="preserve">Płatki kukurydziane 1 kg</t>
  </si>
  <si>
    <t xml:space="preserve">Pomidory krojone w puszce 400g</t>
  </si>
  <si>
    <t xml:space="preserve">Proszek do pieczenia</t>
  </si>
  <si>
    <t xml:space="preserve">Przyprawa do gyrosa bez soli</t>
  </si>
  <si>
    <t xml:space="preserve">Przyprawa do kurczaka bez soli</t>
  </si>
  <si>
    <t xml:space="preserve">Przyprawa do ryb bez soli</t>
  </si>
  <si>
    <t xml:space="preserve">Pulpa pomidorowa 2,5 kg</t>
  </si>
  <si>
    <t xml:space="preserve">Rurka kukurydziana mleczna, czekolada</t>
  </si>
  <si>
    <t xml:space="preserve">Ryż </t>
  </si>
  <si>
    <t xml:space="preserve">Ryż paraboliczny</t>
  </si>
  <si>
    <t xml:space="preserve">Sałatka szwedzka / obiadowa</t>
  </si>
  <si>
    <t xml:space="preserve">Seler konserwowy  280 g</t>
  </si>
  <si>
    <t xml:space="preserve">Ser Feta 16% 270g</t>
  </si>
  <si>
    <t xml:space="preserve">Ser twardy Gouda</t>
  </si>
  <si>
    <t xml:space="preserve">Serek homogenizowany waniliowy 1kg</t>
  </si>
  <si>
    <t xml:space="preserve">Serek waniliowy Danio 140g</t>
  </si>
  <si>
    <t xml:space="preserve">Sezamki</t>
  </si>
  <si>
    <t xml:space="preserve">Słonecznik łuszczony 100g</t>
  </si>
  <si>
    <t xml:space="preserve">Soczewica czerwona</t>
  </si>
  <si>
    <t xml:space="preserve">Soda oczyszczona</t>
  </si>
  <si>
    <t xml:space="preserve">Sok Kubuś100% 0,3l</t>
  </si>
  <si>
    <t xml:space="preserve">szt.</t>
  </si>
  <si>
    <t xml:space="preserve">Sok naturalny owocowy 100%</t>
  </si>
  <si>
    <t xml:space="preserve">Sok owocowy 100% 200ml</t>
  </si>
  <si>
    <t xml:space="preserve">Sól o obniżonej zawartości sodu</t>
  </si>
  <si>
    <t xml:space="preserve">Śmietana  18% 0,5l</t>
  </si>
  <si>
    <t xml:space="preserve">Śmietana  30% 0,5l</t>
  </si>
  <si>
    <t xml:space="preserve">Śmietana 18% 1l</t>
  </si>
  <si>
    <t xml:space="preserve">Śmietana 18% 330ml</t>
  </si>
  <si>
    <t xml:space="preserve">Śmietana 18% 400 g</t>
  </si>
  <si>
    <t xml:space="preserve">Twaróg półtłusty</t>
  </si>
  <si>
    <t xml:space="preserve">Twaróg półtłusty kostka 250 g</t>
  </si>
  <si>
    <t xml:space="preserve">Vegeta natur 300 g</t>
  </si>
  <si>
    <t xml:space="preserve">Ziele angielskie 15 g</t>
  </si>
  <si>
    <t xml:space="preserve">Żur kiszony 400g</t>
  </si>
  <si>
    <t xml:space="preserve">Razem wartość netto:</t>
  </si>
  <si>
    <t xml:space="preserve">brutto:</t>
  </si>
  <si>
    <t xml:space="preserve">Uwaga! Podana ilość orientacyjnego zapotrzebowania w okresie 10 m-cy realizacji umowy może różnić się</t>
  </si>
  <si>
    <t xml:space="preserve">od ilości zamawianej przez Zamawiającego po podpisaniu umowy.</t>
  </si>
  <si>
    <t xml:space="preserve">……………………………………………………………………………….……………………....………………….……………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"/>
    <numFmt numFmtId="168" formatCode="_-* #,##0.00&quot; zł&quot;_-;\-* #,##0.00&quot; zł&quot;_-;_-* \-??&quot; zł&quot;_-;_-@_-"/>
    <numFmt numFmtId="169" formatCode="0%"/>
    <numFmt numFmtId="170" formatCode="_-* #,##0.00\ _z_ł_-;\-* #,##0.00\ _z_ł_-;_-* \-??\ _z_ł_-;_-@_-"/>
    <numFmt numFmtId="171" formatCode="General"/>
    <numFmt numFmtId="172" formatCode="000"/>
    <numFmt numFmtId="173" formatCode="_-* #,##0\ _z_ł_-;\-* #,##0\ _z_ł_-;_-* \-??\ _z_ł_-;_-@_-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4"/>
      <name val="Calibri"/>
      <family val="2"/>
      <charset val="238"/>
    </font>
    <font>
      <i val="true"/>
      <sz val="14"/>
      <name val="Calibri"/>
      <family val="2"/>
      <charset val="238"/>
    </font>
    <font>
      <sz val="18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8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4"/>
      <color rgb="FF800080"/>
      <name val="Calibri"/>
      <family val="2"/>
      <charset val="238"/>
    </font>
    <font>
      <sz val="14"/>
      <color rgb="FF800080"/>
      <name val="Calibri"/>
      <family val="2"/>
      <charset val="238"/>
    </font>
    <font>
      <sz val="18"/>
      <color rgb="FF80008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i val="true"/>
      <sz val="1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21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0" xfId="21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0" xfId="2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1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21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8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1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8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6" fontId="10" fillId="0" borderId="0" xfId="21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7" fontId="20" fillId="0" borderId="0" xfId="21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8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nabia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0.87"/>
    <col collapsed="false" customWidth="true" hidden="false" outlineLevel="0" max="3" min="3" style="1" width="31.32"/>
    <col collapsed="false" customWidth="true" hidden="false" outlineLevel="0" max="4" min="4" style="1" width="10.43"/>
    <col collapsed="false" customWidth="false" hidden="false" outlineLevel="0" max="6" min="5" style="1" width="8.87"/>
    <col collapsed="false" customWidth="true" hidden="false" outlineLevel="0" max="8" min="7" style="1" width="9.1"/>
    <col collapsed="false" customWidth="false" hidden="false" outlineLevel="0" max="257" min="9" style="1" width="8.87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3"/>
      <c r="H1" s="4" t="s">
        <v>0</v>
      </c>
    </row>
    <row r="2" customFormat="false" ht="14.4" hidden="false" customHeight="true" outlineLevel="0" collapsed="false">
      <c r="A2" s="3"/>
      <c r="B2" s="5" t="s">
        <v>1</v>
      </c>
      <c r="C2" s="5"/>
      <c r="D2" s="3"/>
      <c r="E2" s="3"/>
      <c r="F2" s="3"/>
      <c r="G2" s="3"/>
      <c r="H2" s="3"/>
    </row>
    <row r="3" customFormat="false" ht="14.4" hidden="false" customHeight="false" outlineLevel="0" collapsed="false">
      <c r="A3" s="2"/>
      <c r="B3" s="6" t="s">
        <v>2</v>
      </c>
      <c r="C3" s="6"/>
      <c r="D3" s="7"/>
      <c r="E3" s="7"/>
      <c r="F3" s="7"/>
      <c r="G3" s="8"/>
      <c r="H3" s="2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51.75" hidden="false" customHeight="true" outlineLevel="0" collapsed="false">
      <c r="A5" s="2"/>
      <c r="B5" s="6" t="s">
        <v>3</v>
      </c>
      <c r="C5" s="9" t="s">
        <v>4</v>
      </c>
      <c r="D5" s="9"/>
      <c r="E5" s="9"/>
      <c r="F5" s="9"/>
      <c r="G5" s="9"/>
      <c r="H5" s="9"/>
    </row>
    <row r="6" customFormat="false" ht="14.4" hidden="false" customHeight="false" outlineLevel="0" collapsed="false">
      <c r="A6" s="10"/>
      <c r="B6" s="6"/>
      <c r="C6" s="7"/>
      <c r="D6" s="7"/>
      <c r="E6" s="7"/>
      <c r="F6" s="7"/>
      <c r="G6" s="7"/>
      <c r="H6" s="2"/>
    </row>
    <row r="7" customFormat="false" ht="14.4" hidden="false" customHeight="true" outlineLevel="0" collapsed="false">
      <c r="A7" s="10"/>
      <c r="B7" s="11" t="s">
        <v>5</v>
      </c>
      <c r="C7" s="12"/>
      <c r="D7" s="12"/>
      <c r="E7" s="12"/>
      <c r="F7" s="12"/>
      <c r="G7" s="12"/>
      <c r="H7" s="12"/>
    </row>
    <row r="8" customFormat="false" ht="14.4" hidden="false" customHeight="false" outlineLevel="0" collapsed="false">
      <c r="A8" s="10"/>
      <c r="B8" s="11"/>
      <c r="C8" s="7"/>
      <c r="D8" s="7"/>
      <c r="E8" s="7"/>
      <c r="F8" s="13"/>
      <c r="G8" s="7"/>
      <c r="H8" s="2"/>
    </row>
    <row r="9" customFormat="false" ht="14.4" hidden="false" customHeight="false" outlineLevel="0" collapsed="false">
      <c r="A9" s="10"/>
      <c r="B9" s="11" t="s">
        <v>6</v>
      </c>
      <c r="C9" s="14"/>
      <c r="D9" s="11" t="s">
        <v>7</v>
      </c>
      <c r="E9" s="14"/>
      <c r="F9" s="15" t="s">
        <v>8</v>
      </c>
      <c r="G9" s="14"/>
      <c r="H9" s="14"/>
    </row>
    <row r="10" customFormat="false" ht="14.4" hidden="false" customHeight="false" outlineLevel="0" collapsed="false">
      <c r="A10" s="10"/>
      <c r="B10" s="11" t="s">
        <v>9</v>
      </c>
      <c r="C10" s="14"/>
      <c r="D10" s="11" t="s">
        <v>10</v>
      </c>
      <c r="E10" s="11"/>
      <c r="F10" s="16"/>
      <c r="G10" s="16"/>
      <c r="H10" s="16"/>
    </row>
    <row r="11" customFormat="false" ht="14.4" hidden="false" customHeight="false" outlineLevel="0" collapsed="false">
      <c r="A11" s="10"/>
      <c r="B11" s="11" t="s">
        <v>11</v>
      </c>
      <c r="C11" s="14"/>
      <c r="D11" s="11" t="s">
        <v>12</v>
      </c>
      <c r="E11" s="11"/>
      <c r="F11" s="14"/>
      <c r="G11" s="14"/>
      <c r="H11" s="14"/>
    </row>
    <row r="12" customFormat="false" ht="14.4" hidden="false" customHeight="false" outlineLevel="0" collapsed="false">
      <c r="A12" s="10"/>
      <c r="B12" s="11"/>
      <c r="C12" s="7"/>
      <c r="D12" s="7"/>
      <c r="E12" s="7"/>
      <c r="F12" s="7"/>
      <c r="G12" s="7"/>
      <c r="H12" s="2"/>
    </row>
    <row r="13" customFormat="false" ht="14.4" hidden="false" customHeight="false" outlineLevel="0" collapsed="false">
      <c r="A13" s="10"/>
      <c r="B13" s="11" t="s">
        <v>13</v>
      </c>
      <c r="C13" s="14"/>
      <c r="D13" s="11" t="s">
        <v>14</v>
      </c>
      <c r="E13" s="17"/>
      <c r="F13" s="17"/>
      <c r="G13" s="17"/>
      <c r="H13" s="17"/>
    </row>
    <row r="14" customFormat="false" ht="14.4" hidden="false" customHeight="false" outlineLevel="0" collapsed="false">
      <c r="A14" s="10"/>
      <c r="B14" s="11"/>
      <c r="C14" s="7"/>
      <c r="D14" s="7"/>
      <c r="E14" s="7"/>
      <c r="F14" s="7"/>
      <c r="G14" s="7"/>
      <c r="H14" s="2"/>
    </row>
    <row r="15" customFormat="false" ht="14.4" hidden="false" customHeight="true" outlineLevel="0" collapsed="false">
      <c r="A15" s="10"/>
      <c r="B15" s="11" t="s">
        <v>15</v>
      </c>
      <c r="C15" s="18"/>
      <c r="D15" s="11" t="s">
        <v>16</v>
      </c>
      <c r="E15" s="18"/>
      <c r="F15" s="18"/>
      <c r="G15" s="18"/>
      <c r="H15" s="18"/>
    </row>
    <row r="16" customFormat="false" ht="14.4" hidden="false" customHeight="false" outlineLevel="0" collapsed="false">
      <c r="A16" s="10"/>
      <c r="B16" s="7"/>
      <c r="C16" s="7"/>
      <c r="D16" s="7"/>
      <c r="E16" s="7"/>
      <c r="F16" s="7"/>
      <c r="G16" s="7"/>
      <c r="H16" s="2"/>
    </row>
    <row r="17" customFormat="false" ht="38.25" hidden="false" customHeight="true" outlineLevel="0" collapsed="false">
      <c r="B17" s="19" t="s">
        <v>17</v>
      </c>
      <c r="C17" s="19"/>
      <c r="D17" s="19"/>
      <c r="E17" s="19"/>
      <c r="F17" s="19"/>
      <c r="G17" s="19"/>
      <c r="H17" s="19"/>
    </row>
    <row r="18" customFormat="false" ht="14.4" hidden="false" customHeight="false" outlineLevel="0" collapsed="false">
      <c r="B18" s="7"/>
      <c r="C18" s="7"/>
      <c r="D18" s="7"/>
      <c r="E18" s="7"/>
      <c r="F18" s="7"/>
      <c r="G18" s="7"/>
      <c r="H18" s="2"/>
    </row>
    <row r="19" customFormat="false" ht="14.4" hidden="false" customHeight="false" outlineLevel="0" collapsed="false">
      <c r="B19" s="20" t="s">
        <v>18</v>
      </c>
      <c r="C19" s="21"/>
      <c r="D19" s="7"/>
      <c r="E19" s="7"/>
      <c r="F19" s="7"/>
      <c r="G19" s="7"/>
      <c r="H19" s="2"/>
    </row>
    <row r="20" customFormat="false" ht="14.4" hidden="false" customHeight="false" outlineLevel="0" collapsed="false">
      <c r="B20" s="22"/>
      <c r="C20" s="7"/>
      <c r="D20" s="7"/>
      <c r="E20" s="7"/>
      <c r="F20" s="7"/>
      <c r="G20" s="7"/>
      <c r="H20" s="2"/>
    </row>
    <row r="21" customFormat="false" ht="14.4" hidden="false" customHeight="false" outlineLevel="0" collapsed="false">
      <c r="B21" s="23" t="s">
        <v>19</v>
      </c>
      <c r="C21" s="24"/>
      <c r="D21" s="2"/>
      <c r="E21" s="2"/>
      <c r="F21" s="2"/>
      <c r="G21" s="2"/>
      <c r="H21" s="2"/>
    </row>
    <row r="22" customFormat="false" ht="14.4" hidden="false" customHeight="true" outlineLevel="0" collapsed="false">
      <c r="B22" s="23" t="s">
        <v>20</v>
      </c>
      <c r="C22" s="25"/>
      <c r="D22" s="25"/>
      <c r="E22" s="25"/>
      <c r="F22" s="25"/>
      <c r="G22" s="25"/>
      <c r="H22" s="25"/>
    </row>
    <row r="23" customFormat="false" ht="14.4" hidden="false" customHeight="false" outlineLevel="0" collapsed="false">
      <c r="B23" s="23"/>
      <c r="C23" s="2"/>
      <c r="D23" s="2"/>
      <c r="E23" s="2"/>
      <c r="F23" s="2"/>
      <c r="G23" s="2"/>
      <c r="H23" s="2"/>
    </row>
    <row r="24" customFormat="false" ht="14.4" hidden="false" customHeight="false" outlineLevel="0" collapsed="false">
      <c r="B24" s="23" t="s">
        <v>21</v>
      </c>
      <c r="C24" s="21"/>
      <c r="D24" s="22" t="s">
        <v>22</v>
      </c>
      <c r="E24" s="22"/>
      <c r="F24" s="21"/>
      <c r="G24" s="21"/>
      <c r="H24" s="21"/>
    </row>
    <row r="25" customFormat="false" ht="14.4" hidden="false" customHeight="false" outlineLevel="0" collapsed="false">
      <c r="B25" s="23"/>
      <c r="C25" s="2"/>
      <c r="D25" s="2"/>
      <c r="E25" s="2"/>
      <c r="F25" s="2"/>
      <c r="G25" s="2"/>
      <c r="H25" s="2"/>
    </row>
    <row r="26" customFormat="false" ht="14.4" hidden="false" customHeight="true" outlineLevel="0" collapsed="false">
      <c r="B26" s="20" t="s">
        <v>23</v>
      </c>
      <c r="C26" s="25"/>
      <c r="D26" s="25"/>
      <c r="E26" s="25"/>
      <c r="F26" s="25"/>
      <c r="G26" s="25"/>
      <c r="H26" s="25"/>
    </row>
    <row r="27" customFormat="false" ht="14.4" hidden="false" customHeight="false" outlineLevel="0" collapsed="false">
      <c r="A27" s="10"/>
      <c r="B27" s="26"/>
      <c r="C27" s="27"/>
      <c r="D27" s="10"/>
      <c r="E27" s="10"/>
      <c r="F27" s="10"/>
      <c r="G27" s="10"/>
      <c r="H27" s="28"/>
    </row>
    <row r="28" customFormat="false" ht="14.4" hidden="false" customHeight="true" outlineLevel="0" collapsed="false">
      <c r="A28" s="10"/>
      <c r="B28" s="20" t="s">
        <v>24</v>
      </c>
      <c r="C28" s="25"/>
      <c r="D28" s="25"/>
      <c r="E28" s="25"/>
      <c r="F28" s="25"/>
      <c r="G28" s="25"/>
      <c r="H28" s="25"/>
    </row>
    <row r="29" customFormat="false" ht="14.4" hidden="false" customHeight="false" outlineLevel="0" collapsed="false">
      <c r="A29" s="10"/>
      <c r="B29" s="26"/>
      <c r="C29" s="27"/>
      <c r="D29" s="10"/>
      <c r="E29" s="10"/>
      <c r="F29" s="10"/>
      <c r="G29" s="10"/>
      <c r="H29" s="28"/>
    </row>
    <row r="30" customFormat="false" ht="28.8" hidden="false" customHeight="true" outlineLevel="0" collapsed="false">
      <c r="A30" s="10"/>
      <c r="B30" s="29" t="s">
        <v>25</v>
      </c>
      <c r="C30" s="25"/>
      <c r="D30" s="25"/>
      <c r="E30" s="25"/>
      <c r="F30" s="25"/>
      <c r="G30" s="25"/>
      <c r="H30" s="25"/>
    </row>
    <row r="31" customFormat="false" ht="14.4" hidden="false" customHeight="false" outlineLevel="0" collapsed="false">
      <c r="A31" s="10"/>
      <c r="B31" s="30"/>
      <c r="C31" s="31" t="s">
        <v>26</v>
      </c>
      <c r="D31" s="31"/>
      <c r="E31" s="31"/>
      <c r="F31" s="31"/>
      <c r="G31" s="31"/>
      <c r="H31" s="31"/>
    </row>
    <row r="32" customFormat="false" ht="14.4" hidden="false" customHeight="false" outlineLevel="0" collapsed="false">
      <c r="A32" s="10"/>
      <c r="B32" s="10"/>
      <c r="C32" s="10"/>
      <c r="D32" s="10"/>
      <c r="E32" s="10"/>
      <c r="F32" s="7"/>
      <c r="G32" s="7"/>
      <c r="H32" s="10"/>
    </row>
    <row r="33" customFormat="false" ht="14.55" hidden="false" customHeight="true" outlineLevel="0" collapsed="false">
      <c r="A33" s="10"/>
      <c r="B33" s="32" t="s">
        <v>27</v>
      </c>
      <c r="C33" s="32"/>
      <c r="D33" s="32"/>
      <c r="E33" s="32"/>
      <c r="F33" s="32"/>
      <c r="G33" s="32"/>
      <c r="H33" s="32"/>
    </row>
    <row r="34" customFormat="false" ht="14.4" hidden="false" customHeight="false" outlineLevel="0" collapsed="false">
      <c r="A34" s="10"/>
      <c r="B34" s="32"/>
      <c r="C34" s="32"/>
      <c r="D34" s="32"/>
      <c r="E34" s="32"/>
      <c r="F34" s="32"/>
      <c r="G34" s="32"/>
      <c r="H34" s="32"/>
    </row>
    <row r="35" customFormat="false" ht="14.4" hidden="false" customHeight="false" outlineLevel="0" collapsed="false">
      <c r="A35" s="10"/>
      <c r="B35" s="33"/>
      <c r="C35" s="33"/>
      <c r="D35" s="33"/>
      <c r="E35" s="33"/>
      <c r="F35" s="34"/>
      <c r="G35" s="34"/>
      <c r="H35" s="33"/>
    </row>
    <row r="36" customFormat="false" ht="36.6" hidden="false" customHeight="true" outlineLevel="0" collapsed="false">
      <c r="A36" s="10"/>
      <c r="B36" s="32" t="s">
        <v>28</v>
      </c>
      <c r="C36" s="32"/>
      <c r="D36" s="32"/>
      <c r="E36" s="32"/>
      <c r="F36" s="32"/>
      <c r="G36" s="32"/>
      <c r="H36" s="32"/>
    </row>
    <row r="37" customFormat="false" ht="14.4" hidden="false" customHeight="false" outlineLevel="0" collapsed="false">
      <c r="A37" s="10"/>
      <c r="B37" s="35"/>
      <c r="C37" s="35"/>
      <c r="D37" s="35"/>
      <c r="E37" s="35"/>
      <c r="F37" s="35"/>
      <c r="G37" s="35"/>
      <c r="H37" s="36"/>
    </row>
    <row r="38" customFormat="false" ht="14.4" hidden="false" customHeight="true" outlineLevel="0" collapsed="false">
      <c r="A38" s="10"/>
      <c r="B38" s="32" t="s">
        <v>29</v>
      </c>
      <c r="C38" s="32"/>
      <c r="D38" s="32"/>
      <c r="E38" s="32"/>
      <c r="F38" s="32"/>
      <c r="G38" s="32"/>
      <c r="H38" s="32"/>
    </row>
    <row r="39" customFormat="false" ht="14.4" hidden="false" customHeight="false" outlineLevel="0" collapsed="false">
      <c r="A39" s="10"/>
      <c r="B39" s="32"/>
      <c r="C39" s="32"/>
      <c r="D39" s="32"/>
      <c r="E39" s="32"/>
      <c r="F39" s="32"/>
      <c r="G39" s="32"/>
      <c r="H39" s="32"/>
    </row>
    <row r="40" customFormat="false" ht="14.4" hidden="false" customHeight="false" outlineLevel="0" collapsed="false">
      <c r="A40" s="10"/>
      <c r="B40" s="36"/>
      <c r="C40" s="36"/>
      <c r="D40" s="36"/>
      <c r="E40" s="36"/>
      <c r="F40" s="36"/>
      <c r="G40" s="36"/>
      <c r="H40" s="36"/>
    </row>
    <row r="41" customFormat="false" ht="14.4" hidden="false" customHeight="true" outlineLevel="0" collapsed="false">
      <c r="A41" s="10"/>
      <c r="B41" s="32" t="s">
        <v>30</v>
      </c>
      <c r="C41" s="32"/>
      <c r="D41" s="32"/>
      <c r="E41" s="32"/>
      <c r="F41" s="32"/>
      <c r="G41" s="32"/>
      <c r="H41" s="32"/>
    </row>
    <row r="42" customFormat="false" ht="14.4" hidden="false" customHeight="false" outlineLevel="0" collapsed="false">
      <c r="A42" s="10"/>
      <c r="B42" s="32"/>
      <c r="C42" s="32"/>
      <c r="D42" s="32"/>
      <c r="E42" s="32"/>
      <c r="F42" s="32"/>
      <c r="G42" s="32"/>
      <c r="H42" s="32"/>
    </row>
    <row r="43" customFormat="false" ht="14.4" hidden="false" customHeight="false" outlineLevel="0" collapsed="false">
      <c r="A43" s="10"/>
      <c r="B43" s="37"/>
      <c r="C43" s="37"/>
      <c r="D43" s="37"/>
      <c r="E43" s="37"/>
      <c r="F43" s="37"/>
      <c r="G43" s="37"/>
      <c r="H43" s="38"/>
    </row>
    <row r="44" customFormat="false" ht="14.4" hidden="false" customHeight="false" outlineLevel="0" collapsed="false">
      <c r="A44" s="10"/>
      <c r="B44" s="38"/>
      <c r="C44" s="38"/>
      <c r="D44" s="38"/>
      <c r="E44" s="38"/>
      <c r="F44" s="38"/>
      <c r="G44" s="38"/>
      <c r="H44" s="38"/>
    </row>
    <row r="45" customFormat="false" ht="14.4" hidden="false" customHeight="false" outlineLevel="0" collapsed="false">
      <c r="A45" s="10"/>
      <c r="B45" s="38"/>
      <c r="C45" s="38"/>
      <c r="D45" s="38"/>
      <c r="E45" s="38"/>
      <c r="F45" s="39" t="s">
        <v>31</v>
      </c>
      <c r="G45" s="39"/>
      <c r="H45" s="39"/>
    </row>
    <row r="46" customFormat="false" ht="25.5" hidden="false" customHeight="true" outlineLevel="0" collapsed="false">
      <c r="B46" s="38"/>
      <c r="C46" s="38"/>
      <c r="D46" s="38"/>
      <c r="E46" s="38"/>
      <c r="F46" s="40" t="s">
        <v>32</v>
      </c>
      <c r="G46" s="40"/>
      <c r="H46" s="40"/>
    </row>
  </sheetData>
  <mergeCells count="27">
    <mergeCell ref="B2:C2"/>
    <mergeCell ref="A3:A5"/>
    <mergeCell ref="B3:C3"/>
    <mergeCell ref="B4:G4"/>
    <mergeCell ref="C5:H5"/>
    <mergeCell ref="C7:H7"/>
    <mergeCell ref="G9:H9"/>
    <mergeCell ref="D10:E10"/>
    <mergeCell ref="F10:H10"/>
    <mergeCell ref="D11:E11"/>
    <mergeCell ref="F11:H11"/>
    <mergeCell ref="E13:H13"/>
    <mergeCell ref="E15:H15"/>
    <mergeCell ref="B17:H17"/>
    <mergeCell ref="C22:H22"/>
    <mergeCell ref="D24:E24"/>
    <mergeCell ref="F24:H24"/>
    <mergeCell ref="C26:H26"/>
    <mergeCell ref="C28:H28"/>
    <mergeCell ref="C30:H30"/>
    <mergeCell ref="C31:H31"/>
    <mergeCell ref="B33:H34"/>
    <mergeCell ref="B36:H36"/>
    <mergeCell ref="B38:H39"/>
    <mergeCell ref="B41:H42"/>
    <mergeCell ref="F45:H45"/>
    <mergeCell ref="F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6"/>
  <sheetViews>
    <sheetView showFormulas="false" showGridLines="true" showRowColHeaders="true" showZeros="true" rightToLeft="false" tabSelected="true" showOutlineSymbols="true" defaultGridColor="true" view="normal" topLeftCell="A113" colorId="64" zoomScale="75" zoomScaleNormal="75" zoomScalePageLayoutView="100" workbookViewId="0">
      <selection pane="topLeft" activeCell="G131" activeCellId="0" sqref="G131"/>
    </sheetView>
  </sheetViews>
  <sheetFormatPr defaultColWidth="8.875" defaultRowHeight="23.4" zeroHeight="false" outlineLevelRow="0" outlineLevelCol="0"/>
  <cols>
    <col collapsed="false" customWidth="true" hidden="false" outlineLevel="0" max="1" min="1" style="41" width="6.43"/>
    <col collapsed="false" customWidth="true" hidden="true" outlineLevel="0" max="2" min="2" style="42" width="6.43"/>
    <col collapsed="false" customWidth="true" hidden="false" outlineLevel="0" max="3" min="3" style="43" width="46.21"/>
    <col collapsed="false" customWidth="true" hidden="false" outlineLevel="0" max="4" min="4" style="41" width="5.99"/>
    <col collapsed="false" customWidth="true" hidden="false" outlineLevel="0" max="5" min="5" style="44" width="16.77"/>
    <col collapsed="false" customWidth="true" hidden="false" outlineLevel="0" max="6" min="6" style="45" width="17.88"/>
    <col collapsed="false" customWidth="true" hidden="false" outlineLevel="0" max="7" min="7" style="46" width="26.99"/>
    <col collapsed="false" customWidth="true" hidden="false" outlineLevel="0" max="8" min="8" style="47" width="2.32"/>
    <col collapsed="false" customWidth="true" hidden="false" outlineLevel="0" max="9" min="9" style="48" width="14.43"/>
    <col collapsed="false" customWidth="true" hidden="false" outlineLevel="0" max="10" min="10" style="49" width="20.43"/>
    <col collapsed="false" customWidth="true" hidden="false" outlineLevel="0" max="11" min="11" style="50" width="20.87"/>
    <col collapsed="false" customWidth="true" hidden="false" outlineLevel="0" max="12" min="12" style="51" width="9.1"/>
    <col collapsed="false" customWidth="true" hidden="false" outlineLevel="0" max="13" min="13" style="52" width="6.21"/>
    <col collapsed="false" customWidth="true" hidden="false" outlineLevel="0" max="14" min="14" style="52" width="9.77"/>
    <col collapsed="false" customWidth="true" hidden="false" outlineLevel="0" max="15" min="15" style="52" width="11.21"/>
    <col collapsed="false" customWidth="false" hidden="false" outlineLevel="0" max="257" min="16" style="52" width="8.87"/>
  </cols>
  <sheetData>
    <row r="1" s="63" customFormat="true" ht="19.95" hidden="false" customHeight="true" outlineLevel="0" collapsed="false">
      <c r="A1" s="53"/>
      <c r="B1" s="54"/>
      <c r="C1" s="55"/>
      <c r="D1" s="53"/>
      <c r="E1" s="56"/>
      <c r="F1" s="57"/>
      <c r="G1" s="46"/>
      <c r="H1" s="58"/>
      <c r="I1" s="59"/>
      <c r="J1" s="60"/>
      <c r="K1" s="61" t="s">
        <v>33</v>
      </c>
      <c r="L1" s="62"/>
    </row>
    <row r="2" customFormat="false" ht="19.95" hidden="false" customHeight="true" outlineLevel="0" collapsed="false">
      <c r="A2" s="49"/>
      <c r="B2" s="64"/>
      <c r="C2" s="65" t="s">
        <v>34</v>
      </c>
      <c r="D2" s="49"/>
      <c r="E2" s="66" t="n">
        <v>2025</v>
      </c>
      <c r="F2" s="52"/>
      <c r="G2" s="67"/>
      <c r="H2" s="68"/>
      <c r="J2" s="69"/>
      <c r="K2" s="70"/>
    </row>
    <row r="3" s="81" customFormat="true" ht="49.2" hidden="false" customHeight="true" outlineLevel="0" collapsed="false">
      <c r="A3" s="71" t="s">
        <v>35</v>
      </c>
      <c r="B3" s="72" t="s">
        <v>36</v>
      </c>
      <c r="C3" s="73" t="s">
        <v>37</v>
      </c>
      <c r="D3" s="71" t="s">
        <v>38</v>
      </c>
      <c r="E3" s="74" t="s">
        <v>39</v>
      </c>
      <c r="F3" s="75" t="s">
        <v>40</v>
      </c>
      <c r="G3" s="76" t="s">
        <v>41</v>
      </c>
      <c r="H3" s="77"/>
      <c r="I3" s="78" t="s">
        <v>42</v>
      </c>
      <c r="J3" s="79" t="s">
        <v>43</v>
      </c>
      <c r="K3" s="80" t="s">
        <v>44</v>
      </c>
    </row>
    <row r="4" customFormat="false" ht="25.2" hidden="false" customHeight="true" outlineLevel="0" collapsed="false">
      <c r="A4" s="82" t="n">
        <v>1</v>
      </c>
      <c r="B4" s="83"/>
      <c r="C4" s="84" t="s">
        <v>45</v>
      </c>
      <c r="D4" s="85" t="s">
        <v>46</v>
      </c>
      <c r="E4" s="86" t="n">
        <v>750</v>
      </c>
      <c r="F4" s="87"/>
      <c r="G4" s="88" t="n">
        <f aca="false">E4*F4</f>
        <v>0</v>
      </c>
      <c r="H4" s="89"/>
      <c r="I4" s="90" t="n">
        <v>0.05</v>
      </c>
      <c r="J4" s="91" t="n">
        <f aca="false">F4+F4*I4</f>
        <v>0</v>
      </c>
      <c r="K4" s="92" t="n">
        <f aca="false">E4*J4</f>
        <v>0</v>
      </c>
      <c r="L4" s="52"/>
      <c r="M4" s="41"/>
      <c r="N4" s="44"/>
      <c r="O4" s="45"/>
    </row>
    <row r="5" customFormat="false" ht="25.2" hidden="false" customHeight="true" outlineLevel="0" collapsed="false">
      <c r="A5" s="93" t="n">
        <f aca="false">A4+1</f>
        <v>2</v>
      </c>
      <c r="B5" s="94"/>
      <c r="C5" s="95" t="s">
        <v>47</v>
      </c>
      <c r="D5" s="96" t="s">
        <v>46</v>
      </c>
      <c r="E5" s="86" t="n">
        <v>10</v>
      </c>
      <c r="F5" s="87"/>
      <c r="G5" s="88" t="n">
        <f aca="false">E5*F5</f>
        <v>0</v>
      </c>
      <c r="H5" s="89"/>
      <c r="I5" s="97" t="n">
        <v>0.05</v>
      </c>
      <c r="J5" s="98" t="n">
        <f aca="false">F5+F5*I5</f>
        <v>0</v>
      </c>
      <c r="K5" s="99" t="n">
        <f aca="false">E5*J5</f>
        <v>0</v>
      </c>
      <c r="L5" s="52"/>
      <c r="M5" s="41"/>
      <c r="N5" s="44"/>
      <c r="O5" s="45"/>
    </row>
    <row r="6" customFormat="false" ht="25.2" hidden="false" customHeight="true" outlineLevel="0" collapsed="false">
      <c r="A6" s="93" t="n">
        <f aca="false">A5+1</f>
        <v>3</v>
      </c>
      <c r="B6" s="94"/>
      <c r="C6" s="100" t="s">
        <v>48</v>
      </c>
      <c r="D6" s="96" t="s">
        <v>46</v>
      </c>
      <c r="E6" s="86" t="n">
        <v>2700</v>
      </c>
      <c r="F6" s="87"/>
      <c r="G6" s="88" t="n">
        <f aca="false">E6*F6</f>
        <v>0</v>
      </c>
      <c r="H6" s="89"/>
      <c r="I6" s="97" t="n">
        <v>0.05</v>
      </c>
      <c r="J6" s="98" t="n">
        <f aca="false">F6+F6*I6</f>
        <v>0</v>
      </c>
      <c r="K6" s="99" t="n">
        <f aca="false">E6*J6</f>
        <v>0</v>
      </c>
      <c r="L6" s="52"/>
      <c r="M6" s="41"/>
      <c r="N6" s="44"/>
      <c r="O6" s="45"/>
    </row>
    <row r="7" customFormat="false" ht="25.2" hidden="false" customHeight="true" outlineLevel="0" collapsed="false">
      <c r="A7" s="93" t="n">
        <f aca="false">A6+1</f>
        <v>4</v>
      </c>
      <c r="B7" s="101"/>
      <c r="C7" s="102" t="s">
        <v>49</v>
      </c>
      <c r="D7" s="96" t="s">
        <v>46</v>
      </c>
      <c r="E7" s="86" t="n">
        <v>2</v>
      </c>
      <c r="F7" s="87"/>
      <c r="G7" s="88" t="n">
        <f aca="false">E7*F7</f>
        <v>0</v>
      </c>
      <c r="H7" s="89"/>
      <c r="I7" s="97" t="n">
        <v>0.05</v>
      </c>
      <c r="J7" s="98" t="n">
        <f aca="false">F7+F7*I7</f>
        <v>0</v>
      </c>
      <c r="K7" s="99" t="n">
        <f aca="false">E7*J7</f>
        <v>0</v>
      </c>
      <c r="L7" s="52"/>
      <c r="M7" s="41"/>
      <c r="N7" s="44"/>
      <c r="O7" s="45"/>
    </row>
    <row r="8" customFormat="false" ht="25.2" hidden="false" customHeight="true" outlineLevel="0" collapsed="false">
      <c r="A8" s="93" t="n">
        <f aca="false">A7+1</f>
        <v>5</v>
      </c>
      <c r="B8" s="103"/>
      <c r="C8" s="104" t="s">
        <v>50</v>
      </c>
      <c r="D8" s="96" t="s">
        <v>46</v>
      </c>
      <c r="E8" s="86" t="n">
        <v>1700</v>
      </c>
      <c r="F8" s="87"/>
      <c r="G8" s="88" t="n">
        <f aca="false">E8*F8</f>
        <v>0</v>
      </c>
      <c r="H8" s="89"/>
      <c r="I8" s="97" t="n">
        <v>0.05</v>
      </c>
      <c r="J8" s="98" t="n">
        <f aca="false">F8+F8*I8</f>
        <v>0</v>
      </c>
      <c r="K8" s="99" t="n">
        <f aca="false">E8*J8</f>
        <v>0</v>
      </c>
      <c r="L8" s="105"/>
      <c r="M8" s="106"/>
      <c r="N8" s="107"/>
      <c r="O8" s="108"/>
      <c r="P8" s="105"/>
    </row>
    <row r="9" customFormat="false" ht="25.2" hidden="false" customHeight="true" outlineLevel="0" collapsed="false">
      <c r="A9" s="93" t="n">
        <f aca="false">A8+1</f>
        <v>6</v>
      </c>
      <c r="B9" s="101"/>
      <c r="C9" s="95" t="s">
        <v>51</v>
      </c>
      <c r="D9" s="96" t="s">
        <v>46</v>
      </c>
      <c r="E9" s="86" t="n">
        <v>2</v>
      </c>
      <c r="F9" s="87"/>
      <c r="G9" s="88" t="n">
        <f aca="false">E9*F9</f>
        <v>0</v>
      </c>
      <c r="H9" s="89"/>
      <c r="I9" s="97" t="n">
        <v>0.05</v>
      </c>
      <c r="J9" s="98" t="n">
        <f aca="false">F9+F9*I9</f>
        <v>0</v>
      </c>
      <c r="K9" s="99" t="n">
        <f aca="false">E9*J9</f>
        <v>0</v>
      </c>
      <c r="L9" s="52"/>
      <c r="M9" s="41"/>
      <c r="N9" s="44"/>
      <c r="O9" s="45"/>
    </row>
    <row r="10" customFormat="false" ht="25.2" hidden="false" customHeight="true" outlineLevel="0" collapsed="false">
      <c r="A10" s="93" t="n">
        <f aca="false">A9+1</f>
        <v>7</v>
      </c>
      <c r="B10" s="94"/>
      <c r="C10" s="104" t="s">
        <v>52</v>
      </c>
      <c r="D10" s="96" t="s">
        <v>53</v>
      </c>
      <c r="E10" s="86" t="n">
        <v>160</v>
      </c>
      <c r="F10" s="87"/>
      <c r="G10" s="88" t="n">
        <f aca="false">E10*F10</f>
        <v>0</v>
      </c>
      <c r="H10" s="89"/>
      <c r="I10" s="97" t="n">
        <v>0.08</v>
      </c>
      <c r="J10" s="98" t="n">
        <f aca="false">F10+F10*I10</f>
        <v>0</v>
      </c>
      <c r="K10" s="99" t="n">
        <f aca="false">E10*J10</f>
        <v>0</v>
      </c>
      <c r="M10" s="41"/>
      <c r="N10" s="44"/>
      <c r="O10" s="45"/>
    </row>
    <row r="11" customFormat="false" ht="25.2" hidden="false" customHeight="true" outlineLevel="0" collapsed="false">
      <c r="A11" s="93" t="n">
        <f aca="false">A10+1</f>
        <v>8</v>
      </c>
      <c r="B11" s="94"/>
      <c r="C11" s="104" t="s">
        <v>54</v>
      </c>
      <c r="D11" s="96" t="s">
        <v>46</v>
      </c>
      <c r="E11" s="86" t="n">
        <v>250</v>
      </c>
      <c r="F11" s="87"/>
      <c r="G11" s="88" t="n">
        <f aca="false">E11*F11</f>
        <v>0</v>
      </c>
      <c r="H11" s="89"/>
      <c r="I11" s="97" t="n">
        <v>0.08</v>
      </c>
      <c r="J11" s="98" t="n">
        <f aca="false">F11+F11*I11</f>
        <v>0</v>
      </c>
      <c r="K11" s="99" t="n">
        <f aca="false">E11*J11</f>
        <v>0</v>
      </c>
      <c r="L11" s="52"/>
      <c r="M11" s="41"/>
      <c r="N11" s="44"/>
      <c r="O11" s="45"/>
    </row>
    <row r="12" customFormat="false" ht="25.2" hidden="false" customHeight="true" outlineLevel="0" collapsed="false">
      <c r="A12" s="93" t="n">
        <f aca="false">A11+1</f>
        <v>9</v>
      </c>
      <c r="B12" s="101"/>
      <c r="C12" s="100" t="s">
        <v>55</v>
      </c>
      <c r="D12" s="96" t="s">
        <v>46</v>
      </c>
      <c r="E12" s="86" t="n">
        <v>2</v>
      </c>
      <c r="F12" s="87"/>
      <c r="G12" s="88" t="n">
        <f aca="false">E12*F12</f>
        <v>0</v>
      </c>
      <c r="H12" s="89"/>
      <c r="I12" s="97" t="n">
        <v>0.08</v>
      </c>
      <c r="J12" s="98" t="n">
        <f aca="false">F12+F12*I12</f>
        <v>0</v>
      </c>
      <c r="K12" s="99" t="n">
        <f aca="false">E12*J12</f>
        <v>0</v>
      </c>
      <c r="L12" s="52"/>
      <c r="M12" s="41"/>
      <c r="N12" s="44"/>
      <c r="O12" s="45"/>
    </row>
    <row r="13" customFormat="false" ht="25.2" hidden="false" customHeight="true" outlineLevel="0" collapsed="false">
      <c r="A13" s="93" t="n">
        <f aca="false">A12+1</f>
        <v>10</v>
      </c>
      <c r="B13" s="94"/>
      <c r="C13" s="104" t="s">
        <v>56</v>
      </c>
      <c r="D13" s="96" t="s">
        <v>46</v>
      </c>
      <c r="E13" s="86" t="n">
        <v>270</v>
      </c>
      <c r="F13" s="87"/>
      <c r="G13" s="88" t="n">
        <f aca="false">E13*F13</f>
        <v>0</v>
      </c>
      <c r="H13" s="89"/>
      <c r="I13" s="97" t="n">
        <v>0.23</v>
      </c>
      <c r="J13" s="98" t="n">
        <f aca="false">F13+F13*I13</f>
        <v>0</v>
      </c>
      <c r="K13" s="99" t="n">
        <f aca="false">E13*J13</f>
        <v>0</v>
      </c>
      <c r="L13" s="52"/>
      <c r="M13" s="41"/>
      <c r="N13" s="44"/>
      <c r="O13" s="45"/>
    </row>
    <row r="14" customFormat="false" ht="25.2" hidden="false" customHeight="true" outlineLevel="0" collapsed="false">
      <c r="A14" s="93" t="n">
        <f aca="false">A13+1</f>
        <v>11</v>
      </c>
      <c r="B14" s="94"/>
      <c r="C14" s="102" t="s">
        <v>57</v>
      </c>
      <c r="D14" s="96" t="s">
        <v>46</v>
      </c>
      <c r="E14" s="86" t="n">
        <v>17</v>
      </c>
      <c r="F14" s="87"/>
      <c r="G14" s="88" t="n">
        <f aca="false">E14*F14</f>
        <v>0</v>
      </c>
      <c r="H14" s="89"/>
      <c r="I14" s="97" t="n">
        <v>0.05</v>
      </c>
      <c r="J14" s="98" t="n">
        <f aca="false">F14+F14*I14</f>
        <v>0</v>
      </c>
      <c r="K14" s="99" t="n">
        <f aca="false">E14*J14</f>
        <v>0</v>
      </c>
      <c r="L14" s="52"/>
      <c r="M14" s="109"/>
      <c r="N14" s="110"/>
      <c r="O14" s="111"/>
    </row>
    <row r="15" customFormat="false" ht="25.2" hidden="false" customHeight="true" outlineLevel="0" collapsed="false">
      <c r="A15" s="93" t="n">
        <f aca="false">A14+1</f>
        <v>12</v>
      </c>
      <c r="B15" s="94"/>
      <c r="C15" s="104" t="s">
        <v>58</v>
      </c>
      <c r="D15" s="96" t="s">
        <v>46</v>
      </c>
      <c r="E15" s="86" t="n">
        <v>500</v>
      </c>
      <c r="F15" s="87"/>
      <c r="G15" s="88" t="n">
        <f aca="false">E15*F15</f>
        <v>0</v>
      </c>
      <c r="H15" s="89"/>
      <c r="I15" s="97" t="n">
        <v>0.05</v>
      </c>
      <c r="J15" s="98" t="n">
        <f aca="false">F15+F15*I15</f>
        <v>0</v>
      </c>
      <c r="K15" s="99" t="n">
        <f aca="false">E15*J15</f>
        <v>0</v>
      </c>
      <c r="L15" s="52"/>
      <c r="M15" s="41"/>
      <c r="N15" s="44"/>
      <c r="O15" s="45"/>
    </row>
    <row r="16" customFormat="false" ht="25.2" hidden="false" customHeight="true" outlineLevel="0" collapsed="false">
      <c r="A16" s="93" t="n">
        <f aca="false">A15+1</f>
        <v>13</v>
      </c>
      <c r="B16" s="94"/>
      <c r="C16" s="104" t="s">
        <v>59</v>
      </c>
      <c r="D16" s="96" t="s">
        <v>46</v>
      </c>
      <c r="E16" s="86" t="n">
        <v>150</v>
      </c>
      <c r="F16" s="87"/>
      <c r="G16" s="88" t="n">
        <f aca="false">E16*F16</f>
        <v>0</v>
      </c>
      <c r="H16" s="89"/>
      <c r="I16" s="97" t="n">
        <v>0.23</v>
      </c>
      <c r="J16" s="98" t="n">
        <f aca="false">F16+F16*I16</f>
        <v>0</v>
      </c>
      <c r="K16" s="99" t="n">
        <f aca="false">E16*J16</f>
        <v>0</v>
      </c>
      <c r="L16" s="52"/>
      <c r="M16" s="41"/>
      <c r="N16" s="44"/>
      <c r="O16" s="45"/>
    </row>
    <row r="17" customFormat="false" ht="25.2" hidden="false" customHeight="true" outlineLevel="0" collapsed="false">
      <c r="A17" s="93" t="n">
        <f aca="false">A16+1</f>
        <v>14</v>
      </c>
      <c r="B17" s="94"/>
      <c r="C17" s="95" t="s">
        <v>60</v>
      </c>
      <c r="D17" s="96" t="s">
        <v>46</v>
      </c>
      <c r="E17" s="86" t="n">
        <v>40</v>
      </c>
      <c r="F17" s="87"/>
      <c r="G17" s="88" t="n">
        <f aca="false">E17*F17</f>
        <v>0</v>
      </c>
      <c r="H17" s="89"/>
      <c r="I17" s="97" t="n">
        <v>0.05</v>
      </c>
      <c r="J17" s="98" t="n">
        <f aca="false">F17+F17*I17</f>
        <v>0</v>
      </c>
      <c r="K17" s="99" t="n">
        <f aca="false">E17*J17</f>
        <v>0</v>
      </c>
      <c r="L17" s="52"/>
      <c r="M17" s="41"/>
      <c r="N17" s="44"/>
      <c r="O17" s="45"/>
    </row>
    <row r="18" customFormat="false" ht="25.2" hidden="false" customHeight="true" outlineLevel="0" collapsed="false">
      <c r="A18" s="93" t="n">
        <f aca="false">A17+1</f>
        <v>15</v>
      </c>
      <c r="B18" s="94"/>
      <c r="C18" s="95" t="s">
        <v>61</v>
      </c>
      <c r="D18" s="96" t="s">
        <v>46</v>
      </c>
      <c r="E18" s="86" t="n">
        <v>50</v>
      </c>
      <c r="F18" s="87"/>
      <c r="G18" s="88" t="n">
        <f aca="false">E18*F18</f>
        <v>0</v>
      </c>
      <c r="H18" s="89"/>
      <c r="I18" s="97" t="n">
        <v>0.05</v>
      </c>
      <c r="J18" s="98" t="n">
        <f aca="false">F18+F18*I18</f>
        <v>0</v>
      </c>
      <c r="K18" s="99" t="n">
        <f aca="false">E18*J18</f>
        <v>0</v>
      </c>
      <c r="L18" s="52"/>
      <c r="M18" s="41"/>
      <c r="N18" s="44"/>
      <c r="O18" s="45"/>
    </row>
    <row r="19" customFormat="false" ht="25.2" hidden="false" customHeight="true" outlineLevel="0" collapsed="false">
      <c r="A19" s="93" t="n">
        <f aca="false">A18+1</f>
        <v>16</v>
      </c>
      <c r="B19" s="94"/>
      <c r="C19" s="95" t="s">
        <v>62</v>
      </c>
      <c r="D19" s="96" t="s">
        <v>46</v>
      </c>
      <c r="E19" s="86" t="n">
        <v>85</v>
      </c>
      <c r="F19" s="87"/>
      <c r="G19" s="88" t="n">
        <f aca="false">E19*F19</f>
        <v>0</v>
      </c>
      <c r="H19" s="89"/>
      <c r="I19" s="97" t="n">
        <v>0.05</v>
      </c>
      <c r="J19" s="98" t="n">
        <f aca="false">F19+F19*I19</f>
        <v>0</v>
      </c>
      <c r="K19" s="99" t="n">
        <f aca="false">E19*J19</f>
        <v>0</v>
      </c>
      <c r="L19" s="52"/>
      <c r="M19" s="41"/>
      <c r="N19" s="44"/>
      <c r="O19" s="45"/>
    </row>
    <row r="20" customFormat="false" ht="25.2" hidden="false" customHeight="true" outlineLevel="0" collapsed="false">
      <c r="A20" s="93" t="n">
        <f aca="false">A19+1</f>
        <v>17</v>
      </c>
      <c r="B20" s="94"/>
      <c r="C20" s="95" t="s">
        <v>63</v>
      </c>
      <c r="D20" s="96" t="s">
        <v>46</v>
      </c>
      <c r="E20" s="86" t="n">
        <v>15</v>
      </c>
      <c r="F20" s="87"/>
      <c r="G20" s="88" t="n">
        <f aca="false">E20*F20</f>
        <v>0</v>
      </c>
      <c r="H20" s="89"/>
      <c r="I20" s="97" t="n">
        <v>0.05</v>
      </c>
      <c r="J20" s="98" t="n">
        <f aca="false">F20+F20*I20</f>
        <v>0</v>
      </c>
      <c r="K20" s="99" t="n">
        <f aca="false">E20*J20</f>
        <v>0</v>
      </c>
      <c r="L20" s="52"/>
      <c r="M20" s="41"/>
      <c r="N20" s="44"/>
      <c r="O20" s="45"/>
    </row>
    <row r="21" customFormat="false" ht="25.2" hidden="false" customHeight="true" outlineLevel="0" collapsed="false">
      <c r="A21" s="93" t="n">
        <f aca="false">A20+1</f>
        <v>18</v>
      </c>
      <c r="B21" s="94"/>
      <c r="C21" s="95" t="s">
        <v>64</v>
      </c>
      <c r="D21" s="96" t="s">
        <v>46</v>
      </c>
      <c r="E21" s="86" t="n">
        <v>60</v>
      </c>
      <c r="F21" s="87"/>
      <c r="G21" s="88" t="n">
        <f aca="false">E21*F21</f>
        <v>0</v>
      </c>
      <c r="H21" s="89"/>
      <c r="I21" s="97" t="n">
        <v>0.05</v>
      </c>
      <c r="J21" s="98" t="n">
        <f aca="false">F21+F21*I21</f>
        <v>0</v>
      </c>
      <c r="K21" s="99" t="n">
        <f aca="false">E21*J21</f>
        <v>0</v>
      </c>
      <c r="L21" s="52"/>
      <c r="M21" s="41"/>
      <c r="N21" s="44"/>
      <c r="O21" s="45"/>
    </row>
    <row r="22" customFormat="false" ht="25.2" hidden="false" customHeight="true" outlineLevel="0" collapsed="false">
      <c r="A22" s="93" t="n">
        <f aca="false">A21+1</f>
        <v>19</v>
      </c>
      <c r="B22" s="101"/>
      <c r="C22" s="95" t="s">
        <v>65</v>
      </c>
      <c r="D22" s="96" t="s">
        <v>46</v>
      </c>
      <c r="E22" s="86" t="n">
        <v>5</v>
      </c>
      <c r="F22" s="87"/>
      <c r="G22" s="88" t="n">
        <f aca="false">E22*F22</f>
        <v>0</v>
      </c>
      <c r="H22" s="89"/>
      <c r="I22" s="97" t="n">
        <v>0.08</v>
      </c>
      <c r="J22" s="98" t="n">
        <f aca="false">F22+F22*I22</f>
        <v>0</v>
      </c>
      <c r="K22" s="99" t="n">
        <f aca="false">E22*J22</f>
        <v>0</v>
      </c>
      <c r="L22" s="52"/>
      <c r="M22" s="41"/>
      <c r="N22" s="44"/>
      <c r="O22" s="45"/>
    </row>
    <row r="23" customFormat="false" ht="25.2" hidden="false" customHeight="true" outlineLevel="0" collapsed="false">
      <c r="A23" s="93" t="n">
        <f aca="false">A22+1</f>
        <v>20</v>
      </c>
      <c r="B23" s="94"/>
      <c r="C23" s="95" t="s">
        <v>66</v>
      </c>
      <c r="D23" s="96" t="s">
        <v>46</v>
      </c>
      <c r="E23" s="86" t="n">
        <v>50</v>
      </c>
      <c r="F23" s="87"/>
      <c r="G23" s="88" t="n">
        <f aca="false">E23*F23</f>
        <v>0</v>
      </c>
      <c r="H23" s="89"/>
      <c r="I23" s="97" t="n">
        <v>0.05</v>
      </c>
      <c r="J23" s="98" t="n">
        <f aca="false">F23+F23*I23</f>
        <v>0</v>
      </c>
      <c r="K23" s="99" t="n">
        <f aca="false">E23*J23</f>
        <v>0</v>
      </c>
      <c r="L23" s="52"/>
      <c r="M23" s="41"/>
      <c r="N23" s="44"/>
      <c r="O23" s="45"/>
    </row>
    <row r="24" customFormat="false" ht="25.2" hidden="false" customHeight="true" outlineLevel="0" collapsed="false">
      <c r="A24" s="93" t="n">
        <f aca="false">A23+1</f>
        <v>21</v>
      </c>
      <c r="B24" s="103"/>
      <c r="C24" s="95" t="s">
        <v>67</v>
      </c>
      <c r="D24" s="96" t="s">
        <v>46</v>
      </c>
      <c r="E24" s="86" t="n">
        <v>10</v>
      </c>
      <c r="F24" s="87"/>
      <c r="G24" s="88" t="n">
        <f aca="false">E24*F24</f>
        <v>0</v>
      </c>
      <c r="H24" s="89"/>
      <c r="I24" s="97" t="n">
        <v>0.05</v>
      </c>
      <c r="J24" s="98" t="n">
        <f aca="false">F24+F24*I24</f>
        <v>0</v>
      </c>
      <c r="K24" s="99" t="n">
        <f aca="false">E24*J24</f>
        <v>0</v>
      </c>
      <c r="L24" s="105"/>
      <c r="M24" s="106"/>
      <c r="N24" s="107"/>
      <c r="O24" s="108"/>
      <c r="P24" s="105"/>
    </row>
    <row r="25" customFormat="false" ht="25.2" hidden="false" customHeight="true" outlineLevel="0" collapsed="false">
      <c r="A25" s="93" t="n">
        <f aca="false">A24+1</f>
        <v>22</v>
      </c>
      <c r="B25" s="94"/>
      <c r="C25" s="104" t="s">
        <v>68</v>
      </c>
      <c r="D25" s="96" t="s">
        <v>46</v>
      </c>
      <c r="E25" s="86" t="n">
        <v>60</v>
      </c>
      <c r="F25" s="87"/>
      <c r="G25" s="88" t="n">
        <f aca="false">E25*F25</f>
        <v>0</v>
      </c>
      <c r="H25" s="89"/>
      <c r="I25" s="97" t="n">
        <v>0.08</v>
      </c>
      <c r="J25" s="98" t="n">
        <f aca="false">F25+F25*I25</f>
        <v>0</v>
      </c>
      <c r="K25" s="99" t="n">
        <f aca="false">E25*J25</f>
        <v>0</v>
      </c>
      <c r="L25" s="52"/>
      <c r="M25" s="41"/>
      <c r="N25" s="44"/>
      <c r="O25" s="45"/>
    </row>
    <row r="26" customFormat="false" ht="25.2" hidden="false" customHeight="true" outlineLevel="0" collapsed="false">
      <c r="A26" s="93" t="n">
        <f aca="false">A25+1</f>
        <v>23</v>
      </c>
      <c r="B26" s="101"/>
      <c r="C26" s="104" t="s">
        <v>69</v>
      </c>
      <c r="D26" s="96" t="s">
        <v>46</v>
      </c>
      <c r="E26" s="86" t="n">
        <v>5</v>
      </c>
      <c r="F26" s="87"/>
      <c r="G26" s="88" t="n">
        <f aca="false">E26*F26</f>
        <v>0</v>
      </c>
      <c r="H26" s="89"/>
      <c r="I26" s="97" t="n">
        <v>0.23</v>
      </c>
      <c r="J26" s="98" t="n">
        <f aca="false">F26+F26*I26</f>
        <v>0</v>
      </c>
      <c r="K26" s="99" t="n">
        <f aca="false">E26*J26</f>
        <v>0</v>
      </c>
      <c r="L26" s="52"/>
      <c r="M26" s="41"/>
      <c r="N26" s="44"/>
      <c r="O26" s="45"/>
    </row>
    <row r="27" customFormat="false" ht="25.2" hidden="false" customHeight="true" outlineLevel="0" collapsed="false">
      <c r="A27" s="93" t="n">
        <f aca="false">A26+1</f>
        <v>24</v>
      </c>
      <c r="B27" s="94"/>
      <c r="C27" s="104" t="s">
        <v>70</v>
      </c>
      <c r="D27" s="96" t="s">
        <v>46</v>
      </c>
      <c r="E27" s="86" t="n">
        <v>3000</v>
      </c>
      <c r="F27" s="87"/>
      <c r="G27" s="88" t="n">
        <f aca="false">E27*F27</f>
        <v>0</v>
      </c>
      <c r="H27" s="89"/>
      <c r="I27" s="97" t="n">
        <v>0.05</v>
      </c>
      <c r="J27" s="98" t="n">
        <f aca="false">F27+F27*I27</f>
        <v>0</v>
      </c>
      <c r="K27" s="99" t="n">
        <f aca="false">E27*J27</f>
        <v>0</v>
      </c>
      <c r="L27" s="52"/>
      <c r="M27" s="41"/>
      <c r="N27" s="44"/>
      <c r="O27" s="45"/>
    </row>
    <row r="28" customFormat="false" ht="25.2" hidden="false" customHeight="true" outlineLevel="0" collapsed="false">
      <c r="A28" s="93" t="n">
        <f aca="false">A27+1</f>
        <v>25</v>
      </c>
      <c r="B28" s="94"/>
      <c r="C28" s="95" t="s">
        <v>71</v>
      </c>
      <c r="D28" s="96" t="s">
        <v>46</v>
      </c>
      <c r="E28" s="86" t="n">
        <v>4050</v>
      </c>
      <c r="F28" s="87"/>
      <c r="G28" s="88" t="n">
        <f aca="false">E28*F28</f>
        <v>0</v>
      </c>
      <c r="H28" s="89"/>
      <c r="I28" s="97" t="n">
        <v>0.05</v>
      </c>
      <c r="J28" s="98" t="n">
        <f aca="false">F28+F28*I28</f>
        <v>0</v>
      </c>
      <c r="K28" s="99" t="n">
        <f aca="false">E28*J28</f>
        <v>0</v>
      </c>
      <c r="L28" s="52"/>
      <c r="M28" s="41"/>
      <c r="N28" s="44"/>
      <c r="O28" s="45"/>
    </row>
    <row r="29" customFormat="false" ht="25.2" hidden="false" customHeight="true" outlineLevel="0" collapsed="false">
      <c r="A29" s="93" t="n">
        <f aca="false">A28+1</f>
        <v>26</v>
      </c>
      <c r="B29" s="94"/>
      <c r="C29" s="104" t="s">
        <v>72</v>
      </c>
      <c r="D29" s="96" t="s">
        <v>46</v>
      </c>
      <c r="E29" s="86" t="n">
        <v>17</v>
      </c>
      <c r="F29" s="87"/>
      <c r="G29" s="88" t="n">
        <f aca="false">E29*F29</f>
        <v>0</v>
      </c>
      <c r="H29" s="89"/>
      <c r="I29" s="97" t="n">
        <v>0.08</v>
      </c>
      <c r="J29" s="98" t="n">
        <f aca="false">F29+F29*I29</f>
        <v>0</v>
      </c>
      <c r="K29" s="99" t="n">
        <f aca="false">E29*J29</f>
        <v>0</v>
      </c>
      <c r="L29" s="52"/>
      <c r="M29" s="41"/>
      <c r="N29" s="44"/>
      <c r="O29" s="45"/>
    </row>
    <row r="30" customFormat="false" ht="25.2" hidden="false" customHeight="true" outlineLevel="0" collapsed="false">
      <c r="A30" s="93" t="n">
        <f aca="false">A29+1</f>
        <v>27</v>
      </c>
      <c r="B30" s="94"/>
      <c r="C30" s="104" t="s">
        <v>73</v>
      </c>
      <c r="D30" s="96" t="s">
        <v>46</v>
      </c>
      <c r="E30" s="86" t="n">
        <v>22</v>
      </c>
      <c r="F30" s="87"/>
      <c r="G30" s="88" t="n">
        <f aca="false">E30*F30</f>
        <v>0</v>
      </c>
      <c r="H30" s="89"/>
      <c r="I30" s="97" t="n">
        <v>0.05</v>
      </c>
      <c r="J30" s="98" t="n">
        <f aca="false">F30+F30*I30</f>
        <v>0</v>
      </c>
      <c r="K30" s="99" t="n">
        <f aca="false">E30*J30</f>
        <v>0</v>
      </c>
      <c r="L30" s="52"/>
      <c r="M30" s="41"/>
      <c r="N30" s="44"/>
      <c r="O30" s="45"/>
    </row>
    <row r="31" customFormat="false" ht="25.2" hidden="false" customHeight="true" outlineLevel="0" collapsed="false">
      <c r="A31" s="93" t="n">
        <f aca="false">A30+1</f>
        <v>28</v>
      </c>
      <c r="B31" s="94"/>
      <c r="C31" s="104" t="s">
        <v>74</v>
      </c>
      <c r="D31" s="96" t="s">
        <v>46</v>
      </c>
      <c r="E31" s="86" t="n">
        <v>850</v>
      </c>
      <c r="F31" s="87"/>
      <c r="G31" s="88" t="n">
        <f aca="false">E31*F31</f>
        <v>0</v>
      </c>
      <c r="H31" s="89"/>
      <c r="I31" s="97" t="n">
        <v>0.05</v>
      </c>
      <c r="J31" s="98" t="n">
        <f aca="false">F31+F31*I31</f>
        <v>0</v>
      </c>
      <c r="K31" s="99" t="n">
        <f aca="false">E31*J31</f>
        <v>0</v>
      </c>
      <c r="L31" s="52"/>
      <c r="M31" s="109"/>
      <c r="N31" s="110"/>
      <c r="O31" s="111"/>
      <c r="P31" s="112"/>
    </row>
    <row r="32" customFormat="false" ht="25.2" hidden="false" customHeight="true" outlineLevel="0" collapsed="false">
      <c r="A32" s="93" t="n">
        <f aca="false">A31+1</f>
        <v>29</v>
      </c>
      <c r="B32" s="94"/>
      <c r="C32" s="104" t="s">
        <v>75</v>
      </c>
      <c r="D32" s="96" t="s">
        <v>46</v>
      </c>
      <c r="E32" s="86" t="n">
        <v>270</v>
      </c>
      <c r="F32" s="87"/>
      <c r="G32" s="88" t="n">
        <f aca="false">E32*F32</f>
        <v>0</v>
      </c>
      <c r="H32" s="89"/>
      <c r="I32" s="97" t="n">
        <v>0.23</v>
      </c>
      <c r="J32" s="98"/>
      <c r="K32" s="99" t="n">
        <f aca="false">E32*J32</f>
        <v>0</v>
      </c>
      <c r="L32" s="52"/>
      <c r="M32" s="109"/>
      <c r="N32" s="110"/>
      <c r="O32" s="111"/>
      <c r="P32" s="112"/>
    </row>
    <row r="33" customFormat="false" ht="25.2" hidden="false" customHeight="true" outlineLevel="0" collapsed="false">
      <c r="A33" s="93" t="n">
        <f aca="false">A32+1</f>
        <v>30</v>
      </c>
      <c r="B33" s="94"/>
      <c r="C33" s="104" t="s">
        <v>76</v>
      </c>
      <c r="D33" s="96" t="s">
        <v>53</v>
      </c>
      <c r="E33" s="86" t="n">
        <v>50</v>
      </c>
      <c r="F33" s="87"/>
      <c r="G33" s="88" t="n">
        <f aca="false">E33*F33</f>
        <v>0</v>
      </c>
      <c r="H33" s="89"/>
      <c r="I33" s="97" t="n">
        <v>0.05</v>
      </c>
      <c r="J33" s="98" t="n">
        <f aca="false">F33+F33*I33</f>
        <v>0</v>
      </c>
      <c r="K33" s="99" t="n">
        <f aca="false">E33*J33</f>
        <v>0</v>
      </c>
      <c r="L33" s="52"/>
      <c r="M33" s="41"/>
      <c r="N33" s="44"/>
      <c r="O33" s="45"/>
    </row>
    <row r="34" customFormat="false" ht="25.2" hidden="false" customHeight="true" outlineLevel="0" collapsed="false">
      <c r="A34" s="93" t="n">
        <f aca="false">A33+1</f>
        <v>31</v>
      </c>
      <c r="B34" s="94"/>
      <c r="C34" s="104" t="s">
        <v>77</v>
      </c>
      <c r="D34" s="96" t="s">
        <v>53</v>
      </c>
      <c r="E34" s="86" t="n">
        <v>25</v>
      </c>
      <c r="F34" s="87"/>
      <c r="G34" s="88" t="n">
        <f aca="false">E34*F34</f>
        <v>0</v>
      </c>
      <c r="H34" s="89"/>
      <c r="I34" s="97" t="n">
        <v>0.05</v>
      </c>
      <c r="J34" s="98" t="n">
        <f aca="false">F34+F34*I34</f>
        <v>0</v>
      </c>
      <c r="K34" s="99" t="n">
        <f aca="false">E34*J34</f>
        <v>0</v>
      </c>
      <c r="L34" s="52"/>
      <c r="M34" s="41"/>
      <c r="N34" s="44"/>
      <c r="O34" s="45"/>
    </row>
    <row r="35" customFormat="false" ht="25.2" hidden="false" customHeight="true" outlineLevel="0" collapsed="false">
      <c r="A35" s="93" t="n">
        <f aca="false">A34+1</f>
        <v>32</v>
      </c>
      <c r="B35" s="94"/>
      <c r="C35" s="104" t="s">
        <v>78</v>
      </c>
      <c r="D35" s="96" t="s">
        <v>53</v>
      </c>
      <c r="E35" s="86" t="n">
        <v>75</v>
      </c>
      <c r="F35" s="87"/>
      <c r="G35" s="88" t="n">
        <f aca="false">E35*F35</f>
        <v>0</v>
      </c>
      <c r="H35" s="89"/>
      <c r="I35" s="97" t="n">
        <v>0.05</v>
      </c>
      <c r="J35" s="98" t="n">
        <f aca="false">F35+F35*I35</f>
        <v>0</v>
      </c>
      <c r="K35" s="99" t="n">
        <f aca="false">E35*J35</f>
        <v>0</v>
      </c>
      <c r="L35" s="52"/>
      <c r="M35" s="41"/>
      <c r="N35" s="44"/>
      <c r="O35" s="45"/>
    </row>
    <row r="36" customFormat="false" ht="25.2" hidden="false" customHeight="true" outlineLevel="0" collapsed="false">
      <c r="A36" s="93" t="n">
        <f aca="false">A35+1</f>
        <v>33</v>
      </c>
      <c r="B36" s="94"/>
      <c r="C36" s="104" t="s">
        <v>79</v>
      </c>
      <c r="D36" s="96" t="s">
        <v>53</v>
      </c>
      <c r="E36" s="86" t="n">
        <v>70</v>
      </c>
      <c r="F36" s="87"/>
      <c r="G36" s="88" t="n">
        <f aca="false">E36*F36</f>
        <v>0</v>
      </c>
      <c r="H36" s="89"/>
      <c r="I36" s="97" t="n">
        <v>0.05</v>
      </c>
      <c r="J36" s="98" t="n">
        <f aca="false">F36+F36*I36</f>
        <v>0</v>
      </c>
      <c r="K36" s="99" t="n">
        <f aca="false">E36*J36</f>
        <v>0</v>
      </c>
      <c r="L36" s="52"/>
      <c r="M36" s="41"/>
      <c r="N36" s="44"/>
      <c r="O36" s="45"/>
    </row>
    <row r="37" customFormat="false" ht="25.2" hidden="false" customHeight="true" outlineLevel="0" collapsed="false">
      <c r="A37" s="93" t="n">
        <f aca="false">A36+1</f>
        <v>34</v>
      </c>
      <c r="B37" s="94"/>
      <c r="C37" s="104" t="s">
        <v>80</v>
      </c>
      <c r="D37" s="96" t="s">
        <v>53</v>
      </c>
      <c r="E37" s="86" t="n">
        <v>50</v>
      </c>
      <c r="F37" s="87"/>
      <c r="G37" s="88" t="n">
        <f aca="false">E37*F37</f>
        <v>0</v>
      </c>
      <c r="H37" s="89"/>
      <c r="I37" s="97" t="n">
        <v>0.05</v>
      </c>
      <c r="J37" s="98" t="n">
        <f aca="false">F37+F37*I37</f>
        <v>0</v>
      </c>
      <c r="K37" s="99" t="n">
        <f aca="false">E37*J37</f>
        <v>0</v>
      </c>
      <c r="L37" s="52"/>
      <c r="M37" s="41"/>
      <c r="N37" s="44"/>
      <c r="O37" s="45"/>
    </row>
    <row r="38" customFormat="false" ht="25.2" hidden="false" customHeight="true" outlineLevel="0" collapsed="false">
      <c r="A38" s="93" t="n">
        <f aca="false">A37+1</f>
        <v>35</v>
      </c>
      <c r="B38" s="94"/>
      <c r="C38" s="104" t="s">
        <v>81</v>
      </c>
      <c r="D38" s="96" t="s">
        <v>46</v>
      </c>
      <c r="E38" s="86" t="n">
        <v>150</v>
      </c>
      <c r="F38" s="87"/>
      <c r="G38" s="88" t="n">
        <f aca="false">E38*F38</f>
        <v>0</v>
      </c>
      <c r="H38" s="89"/>
      <c r="I38" s="97" t="n">
        <v>0.05</v>
      </c>
      <c r="J38" s="98" t="n">
        <f aca="false">F38+F38*I38</f>
        <v>0</v>
      </c>
      <c r="K38" s="99" t="n">
        <f aca="false">E38*J38</f>
        <v>0</v>
      </c>
      <c r="L38" s="52"/>
      <c r="M38" s="41"/>
      <c r="N38" s="44"/>
      <c r="O38" s="45"/>
    </row>
    <row r="39" customFormat="false" ht="25.2" hidden="false" customHeight="true" outlineLevel="0" collapsed="false">
      <c r="A39" s="93" t="n">
        <f aca="false">A38+1</f>
        <v>36</v>
      </c>
      <c r="B39" s="101"/>
      <c r="C39" s="95" t="s">
        <v>82</v>
      </c>
      <c r="D39" s="96" t="s">
        <v>46</v>
      </c>
      <c r="E39" s="86" t="n">
        <v>8</v>
      </c>
      <c r="F39" s="87"/>
      <c r="G39" s="88" t="n">
        <f aca="false">E39*F39</f>
        <v>0</v>
      </c>
      <c r="H39" s="89"/>
      <c r="I39" s="97" t="n">
        <v>0.05</v>
      </c>
      <c r="J39" s="98" t="n">
        <f aca="false">F39+F39*I39</f>
        <v>0</v>
      </c>
      <c r="K39" s="99" t="n">
        <f aca="false">E39*J39</f>
        <v>0</v>
      </c>
      <c r="L39" s="52"/>
      <c r="M39" s="41"/>
      <c r="N39" s="44"/>
      <c r="O39" s="45"/>
    </row>
    <row r="40" customFormat="false" ht="25.2" hidden="false" customHeight="true" outlineLevel="0" collapsed="false">
      <c r="A40" s="93" t="n">
        <f aca="false">A39+1</f>
        <v>37</v>
      </c>
      <c r="B40" s="103"/>
      <c r="C40" s="95" t="s">
        <v>83</v>
      </c>
      <c r="D40" s="96" t="s">
        <v>46</v>
      </c>
      <c r="E40" s="86" t="n">
        <v>500</v>
      </c>
      <c r="F40" s="87"/>
      <c r="G40" s="88" t="n">
        <f aca="false">E40*F40</f>
        <v>0</v>
      </c>
      <c r="H40" s="89"/>
      <c r="I40" s="97" t="n">
        <v>0.05</v>
      </c>
      <c r="J40" s="98" t="n">
        <f aca="false">F40+F40*I40</f>
        <v>0</v>
      </c>
      <c r="K40" s="99" t="n">
        <f aca="false">E40*J40</f>
        <v>0</v>
      </c>
      <c r="L40" s="105"/>
      <c r="M40" s="106"/>
      <c r="N40" s="107"/>
      <c r="O40" s="108"/>
      <c r="P40" s="105"/>
    </row>
    <row r="41" customFormat="false" ht="25.2" hidden="false" customHeight="true" outlineLevel="0" collapsed="false">
      <c r="A41" s="93" t="n">
        <f aca="false">A40+1</f>
        <v>38</v>
      </c>
      <c r="B41" s="101"/>
      <c r="C41" s="104" t="s">
        <v>84</v>
      </c>
      <c r="D41" s="96" t="s">
        <v>46</v>
      </c>
      <c r="E41" s="86" t="n">
        <v>6</v>
      </c>
      <c r="F41" s="87"/>
      <c r="G41" s="88" t="n">
        <f aca="false">E41*F41</f>
        <v>0</v>
      </c>
      <c r="H41" s="89"/>
      <c r="I41" s="97" t="n">
        <v>0.08</v>
      </c>
      <c r="J41" s="98" t="n">
        <f aca="false">F41+F41*I41</f>
        <v>0</v>
      </c>
      <c r="K41" s="99" t="n">
        <f aca="false">E41*J41</f>
        <v>0</v>
      </c>
      <c r="L41" s="52"/>
      <c r="M41" s="41"/>
      <c r="N41" s="44"/>
      <c r="O41" s="45"/>
    </row>
    <row r="42" customFormat="false" ht="25.2" hidden="false" customHeight="true" outlineLevel="0" collapsed="false">
      <c r="A42" s="93" t="n">
        <f aca="false">A41+1</f>
        <v>39</v>
      </c>
      <c r="B42" s="94"/>
      <c r="C42" s="95" t="s">
        <v>85</v>
      </c>
      <c r="D42" s="96" t="s">
        <v>46</v>
      </c>
      <c r="E42" s="86" t="n">
        <v>70</v>
      </c>
      <c r="F42" s="87"/>
      <c r="G42" s="88" t="n">
        <f aca="false">E42*F42</f>
        <v>0</v>
      </c>
      <c r="H42" s="89"/>
      <c r="I42" s="97" t="n">
        <v>0.05</v>
      </c>
      <c r="J42" s="98" t="n">
        <f aca="false">F42+F42*I42</f>
        <v>0</v>
      </c>
      <c r="K42" s="99" t="n">
        <f aca="false">E42*J42</f>
        <v>0</v>
      </c>
      <c r="L42" s="52"/>
      <c r="M42" s="41"/>
      <c r="N42" s="44"/>
      <c r="O42" s="45"/>
    </row>
    <row r="43" customFormat="false" ht="25.2" hidden="false" customHeight="true" outlineLevel="0" collapsed="false">
      <c r="A43" s="93" t="n">
        <f aca="false">A42+1</f>
        <v>40</v>
      </c>
      <c r="B43" s="94"/>
      <c r="C43" s="95" t="s">
        <v>86</v>
      </c>
      <c r="D43" s="96" t="s">
        <v>46</v>
      </c>
      <c r="E43" s="86" t="n">
        <v>100</v>
      </c>
      <c r="F43" s="87"/>
      <c r="G43" s="88" t="n">
        <f aca="false">E43*F43</f>
        <v>0</v>
      </c>
      <c r="H43" s="89"/>
      <c r="I43" s="97" t="n">
        <v>0.05</v>
      </c>
      <c r="J43" s="98" t="n">
        <f aca="false">F43+F43*I43</f>
        <v>0</v>
      </c>
      <c r="K43" s="99" t="n">
        <f aca="false">E43*J43</f>
        <v>0</v>
      </c>
      <c r="L43" s="52"/>
      <c r="M43" s="41"/>
      <c r="N43" s="44"/>
      <c r="O43" s="45"/>
    </row>
    <row r="44" customFormat="false" ht="25.2" hidden="false" customHeight="true" outlineLevel="0" collapsed="false">
      <c r="A44" s="93" t="n">
        <f aca="false">A43+1</f>
        <v>41</v>
      </c>
      <c r="B44" s="94"/>
      <c r="C44" s="95" t="s">
        <v>87</v>
      </c>
      <c r="D44" s="96" t="s">
        <v>46</v>
      </c>
      <c r="E44" s="86" t="n">
        <v>70</v>
      </c>
      <c r="F44" s="87"/>
      <c r="G44" s="88" t="n">
        <f aca="false">E44*F44</f>
        <v>0</v>
      </c>
      <c r="H44" s="89"/>
      <c r="I44" s="97" t="n">
        <v>0.05</v>
      </c>
      <c r="J44" s="98" t="n">
        <f aca="false">F44+F44*I44</f>
        <v>0</v>
      </c>
      <c r="K44" s="99" t="n">
        <f aca="false">E44*J44</f>
        <v>0</v>
      </c>
      <c r="L44" s="52"/>
      <c r="M44" s="41"/>
      <c r="N44" s="44"/>
      <c r="O44" s="45"/>
    </row>
    <row r="45" customFormat="false" ht="25.2" hidden="false" customHeight="true" outlineLevel="0" collapsed="false">
      <c r="A45" s="93" t="n">
        <f aca="false">A44+1</f>
        <v>42</v>
      </c>
      <c r="B45" s="101"/>
      <c r="C45" s="95" t="s">
        <v>88</v>
      </c>
      <c r="D45" s="96" t="s">
        <v>46</v>
      </c>
      <c r="E45" s="86" t="n">
        <v>8</v>
      </c>
      <c r="F45" s="87"/>
      <c r="G45" s="88" t="n">
        <f aca="false">E45*F45</f>
        <v>0</v>
      </c>
      <c r="H45" s="89"/>
      <c r="I45" s="97" t="n">
        <v>0.05</v>
      </c>
      <c r="J45" s="98" t="n">
        <f aca="false">F45+F45*I45</f>
        <v>0</v>
      </c>
      <c r="K45" s="99" t="n">
        <f aca="false">E45*J45</f>
        <v>0</v>
      </c>
      <c r="L45" s="52"/>
      <c r="M45" s="41"/>
      <c r="N45" s="44"/>
      <c r="O45" s="45"/>
    </row>
    <row r="46" customFormat="false" ht="25.2" hidden="false" customHeight="true" outlineLevel="0" collapsed="false">
      <c r="A46" s="93" t="n">
        <f aca="false">A45+1</f>
        <v>43</v>
      </c>
      <c r="B46" s="101"/>
      <c r="C46" s="95" t="s">
        <v>89</v>
      </c>
      <c r="D46" s="96" t="s">
        <v>46</v>
      </c>
      <c r="E46" s="86" t="n">
        <v>2</v>
      </c>
      <c r="F46" s="87"/>
      <c r="G46" s="88" t="n">
        <f aca="false">E46*F46</f>
        <v>0</v>
      </c>
      <c r="H46" s="89"/>
      <c r="I46" s="97" t="n">
        <v>0.08</v>
      </c>
      <c r="J46" s="98" t="n">
        <f aca="false">F46+F46*I46</f>
        <v>0</v>
      </c>
      <c r="K46" s="99" t="n">
        <f aca="false">E46*J46</f>
        <v>0</v>
      </c>
      <c r="L46" s="52"/>
      <c r="M46" s="41"/>
      <c r="N46" s="44"/>
      <c r="O46" s="45"/>
    </row>
    <row r="47" customFormat="false" ht="25.2" hidden="false" customHeight="true" outlineLevel="0" collapsed="false">
      <c r="A47" s="93" t="n">
        <f aca="false">A46+1</f>
        <v>44</v>
      </c>
      <c r="B47" s="101"/>
      <c r="C47" s="104" t="s">
        <v>90</v>
      </c>
      <c r="D47" s="96" t="s">
        <v>46</v>
      </c>
      <c r="E47" s="86" t="n">
        <v>5</v>
      </c>
      <c r="F47" s="87"/>
      <c r="G47" s="88" t="n">
        <f aca="false">E47*F47</f>
        <v>0</v>
      </c>
      <c r="H47" s="89"/>
      <c r="I47" s="97" t="n">
        <v>0.23</v>
      </c>
      <c r="J47" s="98" t="n">
        <f aca="false">F47+F47*I47</f>
        <v>0</v>
      </c>
      <c r="K47" s="99" t="n">
        <f aca="false">E47*J47</f>
        <v>0</v>
      </c>
      <c r="L47" s="52"/>
      <c r="M47" s="41"/>
      <c r="N47" s="44"/>
      <c r="O47" s="45"/>
    </row>
    <row r="48" customFormat="false" ht="25.2" hidden="false" customHeight="true" outlineLevel="0" collapsed="false">
      <c r="A48" s="93" t="n">
        <f aca="false">A47+1</f>
        <v>45</v>
      </c>
      <c r="B48" s="101"/>
      <c r="C48" s="104" t="s">
        <v>91</v>
      </c>
      <c r="D48" s="96" t="s">
        <v>46</v>
      </c>
      <c r="E48" s="86" t="n">
        <v>10</v>
      </c>
      <c r="F48" s="87"/>
      <c r="G48" s="88" t="n">
        <f aca="false">E48*F48</f>
        <v>0</v>
      </c>
      <c r="H48" s="89"/>
      <c r="I48" s="97" t="n">
        <v>0.05</v>
      </c>
      <c r="J48" s="98" t="n">
        <f aca="false">F48+F48*I48</f>
        <v>0</v>
      </c>
      <c r="K48" s="99" t="n">
        <f aca="false">E48*J48</f>
        <v>0</v>
      </c>
      <c r="L48" s="52"/>
      <c r="M48" s="41"/>
      <c r="N48" s="44"/>
      <c r="O48" s="45"/>
    </row>
    <row r="49" customFormat="false" ht="25.2" hidden="false" customHeight="true" outlineLevel="0" collapsed="false">
      <c r="A49" s="93" t="n">
        <f aca="false">A48+1</f>
        <v>46</v>
      </c>
      <c r="B49" s="101"/>
      <c r="C49" s="104" t="s">
        <v>92</v>
      </c>
      <c r="D49" s="96" t="s">
        <v>46</v>
      </c>
      <c r="E49" s="86" t="n">
        <v>6</v>
      </c>
      <c r="F49" s="87"/>
      <c r="G49" s="88" t="n">
        <f aca="false">E49*F49</f>
        <v>0</v>
      </c>
      <c r="H49" s="89"/>
      <c r="I49" s="97" t="n">
        <v>0.05</v>
      </c>
      <c r="J49" s="98" t="n">
        <f aca="false">F49+F49*I49</f>
        <v>0</v>
      </c>
      <c r="K49" s="99" t="n">
        <f aca="false">E49*J49</f>
        <v>0</v>
      </c>
      <c r="L49" s="52"/>
      <c r="M49" s="41"/>
      <c r="N49" s="44"/>
      <c r="O49" s="45"/>
    </row>
    <row r="50" customFormat="false" ht="25.2" hidden="false" customHeight="true" outlineLevel="0" collapsed="false">
      <c r="A50" s="93" t="n">
        <f aca="false">A49+1</f>
        <v>47</v>
      </c>
      <c r="B50" s="101"/>
      <c r="C50" s="104" t="s">
        <v>93</v>
      </c>
      <c r="D50" s="96" t="s">
        <v>46</v>
      </c>
      <c r="E50" s="86" t="n">
        <v>25</v>
      </c>
      <c r="F50" s="87"/>
      <c r="G50" s="88" t="n">
        <f aca="false">E50*F50</f>
        <v>0</v>
      </c>
      <c r="H50" s="89"/>
      <c r="I50" s="97" t="n">
        <v>0.08</v>
      </c>
      <c r="J50" s="98" t="n">
        <f aca="false">F50+F50*I50</f>
        <v>0</v>
      </c>
      <c r="K50" s="99" t="n">
        <f aca="false">E50*J50</f>
        <v>0</v>
      </c>
      <c r="L50" s="52"/>
      <c r="M50" s="41"/>
      <c r="N50" s="44"/>
      <c r="O50" s="45"/>
    </row>
    <row r="51" customFormat="false" ht="25.2" hidden="false" customHeight="true" outlineLevel="0" collapsed="false">
      <c r="A51" s="93" t="n">
        <f aca="false">A50+1</f>
        <v>48</v>
      </c>
      <c r="B51" s="94"/>
      <c r="C51" s="104" t="s">
        <v>94</v>
      </c>
      <c r="D51" s="96" t="s">
        <v>46</v>
      </c>
      <c r="E51" s="86" t="n">
        <v>25</v>
      </c>
      <c r="F51" s="87"/>
      <c r="G51" s="88" t="n">
        <f aca="false">E51*F51</f>
        <v>0</v>
      </c>
      <c r="H51" s="89"/>
      <c r="I51" s="97" t="n">
        <v>0.08</v>
      </c>
      <c r="J51" s="98" t="n">
        <f aca="false">F51+F51*I51</f>
        <v>0</v>
      </c>
      <c r="K51" s="99" t="n">
        <f aca="false">E51*J51</f>
        <v>0</v>
      </c>
      <c r="L51" s="52"/>
      <c r="M51" s="41"/>
      <c r="N51" s="44"/>
      <c r="O51" s="45"/>
    </row>
    <row r="52" customFormat="false" ht="25.2" hidden="false" customHeight="true" outlineLevel="0" collapsed="false">
      <c r="A52" s="93" t="n">
        <f aca="false">A51+1</f>
        <v>49</v>
      </c>
      <c r="B52" s="94"/>
      <c r="C52" s="104" t="s">
        <v>95</v>
      </c>
      <c r="D52" s="96" t="s">
        <v>46</v>
      </c>
      <c r="E52" s="86" t="n">
        <v>45</v>
      </c>
      <c r="F52" s="87"/>
      <c r="G52" s="88" t="n">
        <f aca="false">E52*F52</f>
        <v>0</v>
      </c>
      <c r="H52" s="89"/>
      <c r="I52" s="97" t="n">
        <v>0.08</v>
      </c>
      <c r="J52" s="98" t="n">
        <f aca="false">F52+F52*I52</f>
        <v>0</v>
      </c>
      <c r="K52" s="99" t="n">
        <f aca="false">E52*J52</f>
        <v>0</v>
      </c>
      <c r="L52" s="52"/>
      <c r="M52" s="41"/>
      <c r="N52" s="44"/>
      <c r="O52" s="45"/>
    </row>
    <row r="53" customFormat="false" ht="25.2" hidden="false" customHeight="true" outlineLevel="0" collapsed="false">
      <c r="A53" s="93" t="n">
        <f aca="false">A52+1</f>
        <v>50</v>
      </c>
      <c r="B53" s="94"/>
      <c r="C53" s="104" t="s">
        <v>96</v>
      </c>
      <c r="D53" s="96" t="s">
        <v>46</v>
      </c>
      <c r="E53" s="86" t="n">
        <v>70</v>
      </c>
      <c r="F53" s="87"/>
      <c r="G53" s="88" t="n">
        <f aca="false">E53*F53</f>
        <v>0</v>
      </c>
      <c r="H53" s="89"/>
      <c r="I53" s="97" t="n">
        <v>0.05</v>
      </c>
      <c r="J53" s="98" t="n">
        <f aca="false">F53+F53*I53</f>
        <v>0</v>
      </c>
      <c r="K53" s="99" t="n">
        <f aca="false">E53*J53</f>
        <v>0</v>
      </c>
      <c r="L53" s="52"/>
      <c r="M53" s="41"/>
      <c r="N53" s="44"/>
      <c r="O53" s="45"/>
    </row>
    <row r="54" customFormat="false" ht="25.2" hidden="false" customHeight="true" outlineLevel="0" collapsed="false">
      <c r="A54" s="93" t="n">
        <f aca="false">A53+1</f>
        <v>51</v>
      </c>
      <c r="B54" s="94"/>
      <c r="C54" s="104" t="s">
        <v>97</v>
      </c>
      <c r="D54" s="96" t="s">
        <v>46</v>
      </c>
      <c r="E54" s="86" t="n">
        <v>265</v>
      </c>
      <c r="F54" s="87"/>
      <c r="G54" s="88" t="n">
        <f aca="false">E54*F54</f>
        <v>0</v>
      </c>
      <c r="H54" s="89"/>
      <c r="I54" s="97" t="n">
        <v>0.05</v>
      </c>
      <c r="J54" s="98" t="n">
        <f aca="false">F54+F54*I54</f>
        <v>0</v>
      </c>
      <c r="K54" s="99" t="n">
        <f aca="false">E54*J54</f>
        <v>0</v>
      </c>
      <c r="M54" s="41"/>
      <c r="N54" s="44"/>
      <c r="O54" s="45"/>
    </row>
    <row r="55" customFormat="false" ht="25.2" hidden="false" customHeight="true" outlineLevel="0" collapsed="false">
      <c r="A55" s="93" t="n">
        <f aca="false">A54+1</f>
        <v>52</v>
      </c>
      <c r="B55" s="94"/>
      <c r="C55" s="104" t="s">
        <v>98</v>
      </c>
      <c r="D55" s="96" t="s">
        <v>46</v>
      </c>
      <c r="E55" s="86" t="n">
        <v>50</v>
      </c>
      <c r="F55" s="87"/>
      <c r="G55" s="88" t="n">
        <f aca="false">E55*F55</f>
        <v>0</v>
      </c>
      <c r="H55" s="89"/>
      <c r="I55" s="97" t="n">
        <v>0.05</v>
      </c>
      <c r="J55" s="98" t="n">
        <f aca="false">F55+F55*I55</f>
        <v>0</v>
      </c>
      <c r="K55" s="99" t="n">
        <f aca="false">E55*J55</f>
        <v>0</v>
      </c>
      <c r="M55" s="41"/>
      <c r="N55" s="44"/>
      <c r="O55" s="45"/>
    </row>
    <row r="56" customFormat="false" ht="25.2" hidden="false" customHeight="true" outlineLevel="0" collapsed="false">
      <c r="A56" s="93" t="n">
        <f aca="false">A55+1</f>
        <v>53</v>
      </c>
      <c r="B56" s="94"/>
      <c r="C56" s="104" t="s">
        <v>99</v>
      </c>
      <c r="D56" s="96" t="s">
        <v>46</v>
      </c>
      <c r="E56" s="86" t="n">
        <v>22</v>
      </c>
      <c r="F56" s="87"/>
      <c r="G56" s="88" t="n">
        <f aca="false">E56*F56</f>
        <v>0</v>
      </c>
      <c r="H56" s="89"/>
      <c r="I56" s="97" t="n">
        <v>0.05</v>
      </c>
      <c r="J56" s="98" t="n">
        <f aca="false">F56+F56*I56</f>
        <v>0</v>
      </c>
      <c r="K56" s="99" t="n">
        <f aca="false">E56*J56</f>
        <v>0</v>
      </c>
      <c r="L56" s="52"/>
      <c r="M56" s="41"/>
      <c r="N56" s="44"/>
      <c r="O56" s="45"/>
    </row>
    <row r="57" customFormat="false" ht="25.2" hidden="false" customHeight="true" outlineLevel="0" collapsed="false">
      <c r="A57" s="93" t="n">
        <f aca="false">A56+1</f>
        <v>54</v>
      </c>
      <c r="B57" s="94"/>
      <c r="C57" s="104" t="s">
        <v>100</v>
      </c>
      <c r="D57" s="96" t="s">
        <v>46</v>
      </c>
      <c r="E57" s="86" t="n">
        <v>15</v>
      </c>
      <c r="F57" s="87"/>
      <c r="G57" s="88" t="n">
        <f aca="false">E57*F57</f>
        <v>0</v>
      </c>
      <c r="H57" s="89"/>
      <c r="I57" s="97" t="n">
        <v>0.05</v>
      </c>
      <c r="J57" s="98" t="n">
        <f aca="false">F57+F57*I57</f>
        <v>0</v>
      </c>
      <c r="K57" s="99" t="n">
        <f aca="false">E57*J57</f>
        <v>0</v>
      </c>
      <c r="L57" s="52"/>
    </row>
    <row r="58" customFormat="false" ht="25.2" hidden="false" customHeight="true" outlineLevel="0" collapsed="false">
      <c r="A58" s="93" t="n">
        <f aca="false">A57+1</f>
        <v>55</v>
      </c>
      <c r="B58" s="94"/>
      <c r="C58" s="95" t="s">
        <v>101</v>
      </c>
      <c r="D58" s="96" t="s">
        <v>46</v>
      </c>
      <c r="E58" s="86" t="n">
        <v>150</v>
      </c>
      <c r="F58" s="87"/>
      <c r="G58" s="88" t="n">
        <f aca="false">E58*F58</f>
        <v>0</v>
      </c>
      <c r="H58" s="89"/>
      <c r="I58" s="97" t="n">
        <v>0.05</v>
      </c>
      <c r="J58" s="98" t="n">
        <f aca="false">F58+F58*I58</f>
        <v>0</v>
      </c>
      <c r="K58" s="99" t="n">
        <f aca="false">E58*J58</f>
        <v>0</v>
      </c>
      <c r="L58" s="52"/>
      <c r="M58" s="41"/>
      <c r="N58" s="44"/>
      <c r="O58" s="45"/>
    </row>
    <row r="59" customFormat="false" ht="25.2" hidden="false" customHeight="true" outlineLevel="0" collapsed="false">
      <c r="A59" s="93" t="n">
        <f aca="false">A58+1</f>
        <v>56</v>
      </c>
      <c r="B59" s="94"/>
      <c r="C59" s="104" t="s">
        <v>102</v>
      </c>
      <c r="D59" s="96" t="s">
        <v>46</v>
      </c>
      <c r="E59" s="86" t="n">
        <v>330</v>
      </c>
      <c r="F59" s="87"/>
      <c r="G59" s="88" t="n">
        <f aca="false">E59*F59</f>
        <v>0</v>
      </c>
      <c r="H59" s="89"/>
      <c r="I59" s="97" t="n">
        <v>0.05</v>
      </c>
      <c r="J59" s="98" t="n">
        <f aca="false">F59+F59*I59</f>
        <v>0</v>
      </c>
      <c r="K59" s="99" t="n">
        <f aca="false">E59*J59</f>
        <v>0</v>
      </c>
      <c r="M59" s="41"/>
      <c r="N59" s="44"/>
      <c r="O59" s="45"/>
    </row>
    <row r="60" customFormat="false" ht="25.2" hidden="false" customHeight="true" outlineLevel="0" collapsed="false">
      <c r="A60" s="93" t="n">
        <f aca="false">A59+1</f>
        <v>57</v>
      </c>
      <c r="B60" s="113"/>
      <c r="C60" s="95" t="s">
        <v>103</v>
      </c>
      <c r="D60" s="96" t="s">
        <v>46</v>
      </c>
      <c r="E60" s="86" t="n">
        <v>230</v>
      </c>
      <c r="F60" s="87"/>
      <c r="G60" s="88" t="n">
        <f aca="false">E60*F60</f>
        <v>0</v>
      </c>
      <c r="H60" s="89"/>
      <c r="I60" s="97" t="n">
        <v>0.05</v>
      </c>
      <c r="J60" s="98" t="n">
        <f aca="false">F60+F60*I60</f>
        <v>0</v>
      </c>
      <c r="K60" s="99" t="n">
        <f aca="false">E60*J60</f>
        <v>0</v>
      </c>
      <c r="L60" s="52"/>
      <c r="M60" s="41"/>
      <c r="N60" s="44"/>
      <c r="O60" s="45"/>
    </row>
    <row r="61" customFormat="false" ht="25.2" hidden="false" customHeight="true" outlineLevel="0" collapsed="false">
      <c r="A61" s="93" t="n">
        <f aca="false">A60+1</f>
        <v>58</v>
      </c>
      <c r="B61" s="113"/>
      <c r="C61" s="104" t="s">
        <v>104</v>
      </c>
      <c r="D61" s="96" t="s">
        <v>46</v>
      </c>
      <c r="E61" s="86" t="n">
        <v>340</v>
      </c>
      <c r="F61" s="87"/>
      <c r="G61" s="88" t="n">
        <f aca="false">E61*F61</f>
        <v>0</v>
      </c>
      <c r="H61" s="89"/>
      <c r="I61" s="97" t="n">
        <v>0.05</v>
      </c>
      <c r="J61" s="98" t="n">
        <f aca="false">F61+F61*I61</f>
        <v>0</v>
      </c>
      <c r="K61" s="99" t="n">
        <f aca="false">E61*J61</f>
        <v>0</v>
      </c>
      <c r="L61" s="52"/>
      <c r="M61" s="41"/>
      <c r="N61" s="44"/>
      <c r="O61" s="45"/>
    </row>
    <row r="62" customFormat="false" ht="25.2" hidden="false" customHeight="true" outlineLevel="0" collapsed="false">
      <c r="A62" s="93" t="n">
        <f aca="false">A61+1</f>
        <v>59</v>
      </c>
      <c r="B62" s="113"/>
      <c r="C62" s="104" t="s">
        <v>105</v>
      </c>
      <c r="D62" s="96" t="s">
        <v>106</v>
      </c>
      <c r="E62" s="86" t="n">
        <v>65</v>
      </c>
      <c r="F62" s="87"/>
      <c r="G62" s="88" t="n">
        <f aca="false">E62*F62</f>
        <v>0</v>
      </c>
      <c r="H62" s="89"/>
      <c r="I62" s="97" t="n">
        <v>0.05</v>
      </c>
      <c r="J62" s="98" t="n">
        <f aca="false">F62+F62*I62</f>
        <v>0</v>
      </c>
      <c r="K62" s="99" t="n">
        <f aca="false">E62*J62</f>
        <v>0</v>
      </c>
      <c r="L62" s="52"/>
      <c r="M62" s="41"/>
      <c r="N62" s="44"/>
      <c r="O62" s="45"/>
    </row>
    <row r="63" customFormat="false" ht="25.2" hidden="false" customHeight="true" outlineLevel="0" collapsed="false">
      <c r="A63" s="93" t="n">
        <f aca="false">A62+1</f>
        <v>60</v>
      </c>
      <c r="B63" s="113"/>
      <c r="C63" s="104" t="s">
        <v>107</v>
      </c>
      <c r="D63" s="96" t="s">
        <v>53</v>
      </c>
      <c r="E63" s="86" t="n">
        <v>320</v>
      </c>
      <c r="F63" s="87"/>
      <c r="G63" s="88" t="n">
        <f aca="false">E63*F63</f>
        <v>0</v>
      </c>
      <c r="H63" s="89"/>
      <c r="I63" s="97" t="n">
        <v>0.05</v>
      </c>
      <c r="J63" s="98" t="n">
        <f aca="false">F63+F63*I63</f>
        <v>0</v>
      </c>
      <c r="K63" s="99" t="n">
        <f aca="false">E63*J63</f>
        <v>0</v>
      </c>
      <c r="L63" s="52"/>
      <c r="M63" s="41"/>
      <c r="N63" s="44"/>
      <c r="O63" s="45"/>
    </row>
    <row r="64" customFormat="false" ht="25.2" hidden="false" customHeight="true" outlineLevel="0" collapsed="false">
      <c r="A64" s="93" t="n">
        <f aca="false">A63+1</f>
        <v>61</v>
      </c>
      <c r="B64" s="114"/>
      <c r="C64" s="104" t="s">
        <v>108</v>
      </c>
      <c r="D64" s="96" t="s">
        <v>53</v>
      </c>
      <c r="E64" s="86" t="n">
        <v>8</v>
      </c>
      <c r="F64" s="87"/>
      <c r="G64" s="88" t="n">
        <f aca="false">E64*F64</f>
        <v>0</v>
      </c>
      <c r="H64" s="89"/>
      <c r="I64" s="97" t="n">
        <v>0.05</v>
      </c>
      <c r="J64" s="98" t="n">
        <f aca="false">F64+F64*I64</f>
        <v>0</v>
      </c>
      <c r="K64" s="99" t="n">
        <f aca="false">E64*J64</f>
        <v>0</v>
      </c>
      <c r="L64" s="52"/>
      <c r="M64" s="41"/>
      <c r="N64" s="44"/>
      <c r="O64" s="45"/>
    </row>
    <row r="65" customFormat="false" ht="25.2" hidden="false" customHeight="true" outlineLevel="0" collapsed="false">
      <c r="A65" s="93" t="n">
        <f aca="false">A64+1</f>
        <v>62</v>
      </c>
      <c r="B65" s="114"/>
      <c r="C65" s="104" t="s">
        <v>109</v>
      </c>
      <c r="D65" s="96" t="s">
        <v>46</v>
      </c>
      <c r="E65" s="86" t="n">
        <v>270</v>
      </c>
      <c r="F65" s="87"/>
      <c r="G65" s="88" t="n">
        <f aca="false">E65*F65</f>
        <v>0</v>
      </c>
      <c r="H65" s="89"/>
      <c r="I65" s="97" t="n">
        <v>0.05</v>
      </c>
      <c r="J65" s="98"/>
      <c r="K65" s="99" t="n">
        <f aca="false">E65*J65</f>
        <v>0</v>
      </c>
      <c r="L65" s="52"/>
      <c r="M65" s="41"/>
      <c r="N65" s="44"/>
      <c r="O65" s="45"/>
    </row>
    <row r="66" customFormat="false" ht="25.2" hidden="false" customHeight="true" outlineLevel="0" collapsed="false">
      <c r="A66" s="93" t="n">
        <f aca="false">A65+1</f>
        <v>63</v>
      </c>
      <c r="B66" s="114"/>
      <c r="C66" s="95" t="s">
        <v>110</v>
      </c>
      <c r="D66" s="96" t="s">
        <v>46</v>
      </c>
      <c r="E66" s="86" t="n">
        <v>30</v>
      </c>
      <c r="F66" s="87"/>
      <c r="G66" s="88" t="n">
        <f aca="false">E66*F66</f>
        <v>0</v>
      </c>
      <c r="H66" s="89"/>
      <c r="I66" s="97" t="n">
        <v>0.05</v>
      </c>
      <c r="J66" s="98" t="n">
        <f aca="false">F66+F66*I66</f>
        <v>0</v>
      </c>
      <c r="K66" s="99" t="n">
        <f aca="false">E66*J66</f>
        <v>0</v>
      </c>
      <c r="L66" s="52"/>
      <c r="M66" s="41"/>
      <c r="N66" s="44"/>
      <c r="O66" s="45"/>
    </row>
    <row r="67" customFormat="false" ht="25.2" hidden="false" customHeight="true" outlineLevel="0" collapsed="false">
      <c r="A67" s="93" t="n">
        <f aca="false">A66+1</f>
        <v>64</v>
      </c>
      <c r="B67" s="113"/>
      <c r="C67" s="104" t="s">
        <v>111</v>
      </c>
      <c r="D67" s="96" t="s">
        <v>106</v>
      </c>
      <c r="E67" s="86" t="n">
        <v>300</v>
      </c>
      <c r="F67" s="87"/>
      <c r="G67" s="88" t="n">
        <f aca="false">E67*F67</f>
        <v>0</v>
      </c>
      <c r="H67" s="89"/>
      <c r="I67" s="97" t="n">
        <v>0.05</v>
      </c>
      <c r="J67" s="98" t="n">
        <f aca="false">F67+F67*I67</f>
        <v>0</v>
      </c>
      <c r="K67" s="99" t="n">
        <f aca="false">E67*J67</f>
        <v>0</v>
      </c>
      <c r="L67" s="52"/>
      <c r="M67" s="41"/>
      <c r="N67" s="44"/>
      <c r="O67" s="45"/>
    </row>
    <row r="68" customFormat="false" ht="25.2" hidden="false" customHeight="true" outlineLevel="0" collapsed="false">
      <c r="A68" s="93" t="n">
        <f aca="false">A67+1</f>
        <v>65</v>
      </c>
      <c r="B68" s="113"/>
      <c r="C68" s="104" t="s">
        <v>112</v>
      </c>
      <c r="D68" s="96" t="s">
        <v>106</v>
      </c>
      <c r="E68" s="86" t="n">
        <v>450</v>
      </c>
      <c r="F68" s="87"/>
      <c r="G68" s="88" t="n">
        <f aca="false">E68*F68</f>
        <v>0</v>
      </c>
      <c r="H68" s="89"/>
      <c r="I68" s="97" t="n">
        <v>0.05</v>
      </c>
      <c r="J68" s="98" t="n">
        <f aca="false">F68+F68*I68</f>
        <v>0</v>
      </c>
      <c r="K68" s="99" t="n">
        <f aca="false">E68*J68</f>
        <v>0</v>
      </c>
      <c r="L68" s="52"/>
      <c r="M68" s="41"/>
      <c r="N68" s="44"/>
      <c r="O68" s="45"/>
    </row>
    <row r="69" customFormat="false" ht="25.2" hidden="false" customHeight="true" outlineLevel="0" collapsed="false">
      <c r="A69" s="93" t="n">
        <f aca="false">A68+1</f>
        <v>66</v>
      </c>
      <c r="B69" s="113"/>
      <c r="C69" s="95" t="s">
        <v>113</v>
      </c>
      <c r="D69" s="96" t="s">
        <v>46</v>
      </c>
      <c r="E69" s="86" t="n">
        <v>200</v>
      </c>
      <c r="F69" s="87"/>
      <c r="G69" s="88" t="n">
        <f aca="false">E69*F69</f>
        <v>0</v>
      </c>
      <c r="H69" s="89"/>
      <c r="I69" s="97" t="n">
        <v>0.05</v>
      </c>
      <c r="J69" s="98" t="n">
        <f aca="false">F69+F69*I69</f>
        <v>0</v>
      </c>
      <c r="K69" s="99" t="n">
        <f aca="false">E69*J69</f>
        <v>0</v>
      </c>
      <c r="L69" s="52"/>
    </row>
    <row r="70" customFormat="false" ht="25.2" hidden="false" customHeight="true" outlineLevel="0" collapsed="false">
      <c r="A70" s="93" t="n">
        <f aca="false">A69+1</f>
        <v>67</v>
      </c>
      <c r="B70" s="113"/>
      <c r="C70" s="95" t="s">
        <v>114</v>
      </c>
      <c r="D70" s="96" t="s">
        <v>46</v>
      </c>
      <c r="E70" s="86" t="n">
        <v>3500</v>
      </c>
      <c r="F70" s="87"/>
      <c r="G70" s="88" t="n">
        <f aca="false">E70*F70</f>
        <v>0</v>
      </c>
      <c r="H70" s="89"/>
      <c r="I70" s="97" t="n">
        <v>0.05</v>
      </c>
      <c r="J70" s="98" t="n">
        <f aca="false">F70+F70*I70</f>
        <v>0</v>
      </c>
      <c r="K70" s="99" t="n">
        <f aca="false">E70*J70</f>
        <v>0</v>
      </c>
      <c r="L70" s="52"/>
      <c r="M70" s="41"/>
      <c r="N70" s="44"/>
      <c r="O70" s="45"/>
    </row>
    <row r="71" customFormat="false" ht="25.2" hidden="false" customHeight="true" outlineLevel="0" collapsed="false">
      <c r="A71" s="93" t="n">
        <f aca="false">A70+1</f>
        <v>68</v>
      </c>
      <c r="B71" s="114"/>
      <c r="C71" s="95" t="s">
        <v>115</v>
      </c>
      <c r="D71" s="96" t="s">
        <v>46</v>
      </c>
      <c r="E71" s="86" t="n">
        <v>6</v>
      </c>
      <c r="F71" s="87"/>
      <c r="G71" s="88" t="n">
        <f aca="false">E71*F71</f>
        <v>0</v>
      </c>
      <c r="H71" s="89"/>
      <c r="I71" s="97" t="n">
        <v>0.08</v>
      </c>
      <c r="J71" s="98" t="n">
        <f aca="false">F71+F71*I71</f>
        <v>0</v>
      </c>
      <c r="K71" s="99" t="n">
        <f aca="false">E71*J71</f>
        <v>0</v>
      </c>
      <c r="L71" s="52"/>
      <c r="M71" s="41"/>
      <c r="N71" s="44"/>
      <c r="O71" s="45"/>
    </row>
    <row r="72" customFormat="false" ht="25.2" hidden="false" customHeight="true" outlineLevel="0" collapsed="false">
      <c r="A72" s="93" t="n">
        <f aca="false">A71+1</f>
        <v>69</v>
      </c>
      <c r="B72" s="114"/>
      <c r="C72" s="95" t="s">
        <v>116</v>
      </c>
      <c r="D72" s="96" t="s">
        <v>46</v>
      </c>
      <c r="E72" s="86" t="n">
        <v>12</v>
      </c>
      <c r="F72" s="87"/>
      <c r="G72" s="88" t="n">
        <f aca="false">E72*F72</f>
        <v>0</v>
      </c>
      <c r="H72" s="89"/>
      <c r="I72" s="97" t="n">
        <v>0.08</v>
      </c>
      <c r="J72" s="98" t="n">
        <f aca="false">F72+F72*I72</f>
        <v>0</v>
      </c>
      <c r="K72" s="99" t="n">
        <f aca="false">E72*J72</f>
        <v>0</v>
      </c>
      <c r="L72" s="52"/>
      <c r="M72" s="41"/>
      <c r="N72" s="44"/>
      <c r="O72" s="45"/>
    </row>
    <row r="73" customFormat="false" ht="25.2" hidden="false" customHeight="true" outlineLevel="0" collapsed="false">
      <c r="A73" s="93" t="n">
        <f aca="false">A72+1</f>
        <v>70</v>
      </c>
      <c r="B73" s="114"/>
      <c r="C73" s="104" t="s">
        <v>117</v>
      </c>
      <c r="D73" s="96" t="s">
        <v>46</v>
      </c>
      <c r="E73" s="86" t="n">
        <v>12</v>
      </c>
      <c r="F73" s="87"/>
      <c r="G73" s="88" t="n">
        <f aca="false">E73*F73</f>
        <v>0</v>
      </c>
      <c r="H73" s="89"/>
      <c r="I73" s="97" t="n">
        <v>0.23</v>
      </c>
      <c r="J73" s="98" t="n">
        <f aca="false">F73+F73*I73</f>
        <v>0</v>
      </c>
      <c r="K73" s="99" t="n">
        <f aca="false">E73*J73</f>
        <v>0</v>
      </c>
      <c r="L73" s="52"/>
      <c r="M73" s="41"/>
      <c r="N73" s="44"/>
      <c r="O73" s="45"/>
    </row>
    <row r="74" customFormat="false" ht="25.2" hidden="false" customHeight="true" outlineLevel="0" collapsed="false">
      <c r="A74" s="93" t="n">
        <f aca="false">A73+1</f>
        <v>71</v>
      </c>
      <c r="B74" s="113"/>
      <c r="C74" s="95" t="s">
        <v>118</v>
      </c>
      <c r="D74" s="96" t="s">
        <v>53</v>
      </c>
      <c r="E74" s="86" t="n">
        <v>66</v>
      </c>
      <c r="F74" s="87"/>
      <c r="G74" s="88" t="n">
        <f aca="false">E74*F74</f>
        <v>0</v>
      </c>
      <c r="H74" s="89"/>
      <c r="I74" s="97" t="n">
        <v>0.05</v>
      </c>
      <c r="J74" s="98" t="n">
        <f aca="false">F74+F74*I74</f>
        <v>0</v>
      </c>
      <c r="K74" s="99" t="n">
        <f aca="false">E74*J74</f>
        <v>0</v>
      </c>
      <c r="L74" s="52"/>
      <c r="M74" s="41"/>
      <c r="N74" s="44"/>
      <c r="O74" s="45"/>
    </row>
    <row r="75" customFormat="false" ht="25.2" hidden="false" customHeight="true" outlineLevel="0" collapsed="false">
      <c r="A75" s="93" t="n">
        <f aca="false">A74+1</f>
        <v>72</v>
      </c>
      <c r="B75" s="114"/>
      <c r="C75" s="95" t="s">
        <v>119</v>
      </c>
      <c r="D75" s="96" t="s">
        <v>46</v>
      </c>
      <c r="E75" s="86" t="n">
        <v>12</v>
      </c>
      <c r="F75" s="87"/>
      <c r="G75" s="88" t="n">
        <f aca="false">E75*F75</f>
        <v>0</v>
      </c>
      <c r="H75" s="89"/>
      <c r="I75" s="97" t="n">
        <v>0.05</v>
      </c>
      <c r="J75" s="98" t="n">
        <f aca="false">F75+F75*I75</f>
        <v>0</v>
      </c>
      <c r="K75" s="99" t="n">
        <f aca="false">E75*J75</f>
        <v>0</v>
      </c>
      <c r="L75" s="52"/>
      <c r="M75" s="41"/>
      <c r="N75" s="44"/>
      <c r="O75" s="45"/>
    </row>
    <row r="76" customFormat="false" ht="25.2" hidden="false" customHeight="true" outlineLevel="0" collapsed="false">
      <c r="A76" s="93" t="n">
        <f aca="false">A75+1</f>
        <v>73</v>
      </c>
      <c r="B76" s="113"/>
      <c r="C76" s="95" t="s">
        <v>120</v>
      </c>
      <c r="D76" s="96" t="s">
        <v>46</v>
      </c>
      <c r="E76" s="86" t="n">
        <v>160</v>
      </c>
      <c r="F76" s="87"/>
      <c r="G76" s="88" t="n">
        <f aca="false">E76*F76</f>
        <v>0</v>
      </c>
      <c r="H76" s="89"/>
      <c r="I76" s="97" t="n">
        <v>0.05</v>
      </c>
      <c r="J76" s="98" t="n">
        <f aca="false">F76+F76*I76</f>
        <v>0</v>
      </c>
      <c r="K76" s="99" t="n">
        <f aca="false">E76*J76</f>
        <v>0</v>
      </c>
      <c r="L76" s="52"/>
      <c r="M76" s="41"/>
      <c r="N76" s="44"/>
      <c r="O76" s="45"/>
    </row>
    <row r="77" customFormat="false" ht="25.2" hidden="false" customHeight="true" outlineLevel="0" collapsed="false">
      <c r="A77" s="93" t="n">
        <f aca="false">A76+1</f>
        <v>74</v>
      </c>
      <c r="B77" s="113"/>
      <c r="C77" s="104" t="s">
        <v>121</v>
      </c>
      <c r="D77" s="96" t="s">
        <v>46</v>
      </c>
      <c r="E77" s="86" t="n">
        <v>130</v>
      </c>
      <c r="F77" s="87"/>
      <c r="G77" s="88" t="n">
        <f aca="false">E77*F77</f>
        <v>0</v>
      </c>
      <c r="H77" s="89"/>
      <c r="I77" s="97" t="n">
        <v>0.05</v>
      </c>
      <c r="J77" s="98" t="n">
        <f aca="false">F77+F77*I77</f>
        <v>0</v>
      </c>
      <c r="K77" s="99" t="n">
        <f aca="false">E77*J77</f>
        <v>0</v>
      </c>
      <c r="L77" s="52"/>
      <c r="M77" s="41"/>
      <c r="N77" s="44"/>
      <c r="O77" s="45"/>
    </row>
    <row r="78" customFormat="false" ht="25.2" hidden="false" customHeight="true" outlineLevel="0" collapsed="false">
      <c r="A78" s="93" t="n">
        <f aca="false">A77+1</f>
        <v>75</v>
      </c>
      <c r="B78" s="114"/>
      <c r="C78" s="104" t="s">
        <v>122</v>
      </c>
      <c r="D78" s="96" t="s">
        <v>46</v>
      </c>
      <c r="E78" s="86" t="n">
        <v>2</v>
      </c>
      <c r="F78" s="87"/>
      <c r="G78" s="88" t="n">
        <f aca="false">E78*F78</f>
        <v>0</v>
      </c>
      <c r="H78" s="89"/>
      <c r="I78" s="97" t="n">
        <v>0.05</v>
      </c>
      <c r="J78" s="98" t="n">
        <f aca="false">F78+F78*I78</f>
        <v>0</v>
      </c>
      <c r="K78" s="99" t="n">
        <f aca="false">E78*J78</f>
        <v>0</v>
      </c>
      <c r="L78" s="52"/>
      <c r="M78" s="41"/>
      <c r="N78" s="44"/>
      <c r="O78" s="45"/>
    </row>
    <row r="79" customFormat="false" ht="25.2" hidden="false" customHeight="true" outlineLevel="0" collapsed="false">
      <c r="A79" s="93" t="n">
        <f aca="false">A78+1</f>
        <v>76</v>
      </c>
      <c r="B79" s="113"/>
      <c r="C79" s="95" t="s">
        <v>123</v>
      </c>
      <c r="D79" s="96" t="s">
        <v>46</v>
      </c>
      <c r="E79" s="86" t="n">
        <v>12</v>
      </c>
      <c r="F79" s="87"/>
      <c r="G79" s="88" t="n">
        <f aca="false">E79*F79</f>
        <v>0</v>
      </c>
      <c r="H79" s="89"/>
      <c r="I79" s="97" t="n">
        <v>0.05</v>
      </c>
      <c r="J79" s="98" t="n">
        <f aca="false">F79+F79*I79</f>
        <v>0</v>
      </c>
      <c r="K79" s="99" t="n">
        <f aca="false">E79*J79</f>
        <v>0</v>
      </c>
      <c r="L79" s="52"/>
      <c r="M79" s="109"/>
      <c r="N79" s="110"/>
      <c r="O79" s="111"/>
    </row>
    <row r="80" customFormat="false" ht="25.2" hidden="false" customHeight="true" outlineLevel="0" collapsed="false">
      <c r="A80" s="93" t="n">
        <f aca="false">A79+1</f>
        <v>77</v>
      </c>
      <c r="B80" s="114"/>
      <c r="C80" s="104" t="s">
        <v>124</v>
      </c>
      <c r="D80" s="96" t="s">
        <v>46</v>
      </c>
      <c r="E80" s="86" t="n">
        <v>8</v>
      </c>
      <c r="F80" s="87"/>
      <c r="G80" s="88" t="n">
        <f aca="false">E80*F80</f>
        <v>0</v>
      </c>
      <c r="H80" s="89"/>
      <c r="I80" s="97" t="n">
        <v>0.08</v>
      </c>
      <c r="J80" s="98" t="n">
        <f aca="false">F80+F80*I80</f>
        <v>0</v>
      </c>
      <c r="K80" s="99" t="n">
        <f aca="false">E80*J80</f>
        <v>0</v>
      </c>
      <c r="L80" s="52"/>
      <c r="M80" s="41"/>
      <c r="N80" s="44"/>
      <c r="O80" s="45"/>
    </row>
    <row r="81" customFormat="false" ht="25.2" hidden="false" customHeight="true" outlineLevel="0" collapsed="false">
      <c r="A81" s="93" t="n">
        <f aca="false">A80+1</f>
        <v>78</v>
      </c>
      <c r="B81" s="114"/>
      <c r="C81" s="95" t="s">
        <v>125</v>
      </c>
      <c r="D81" s="96" t="s">
        <v>53</v>
      </c>
      <c r="E81" s="86" t="n">
        <v>7</v>
      </c>
      <c r="F81" s="87"/>
      <c r="G81" s="88" t="n">
        <f aca="false">E81*F81</f>
        <v>0</v>
      </c>
      <c r="H81" s="89"/>
      <c r="I81" s="97" t="n">
        <v>0.05</v>
      </c>
      <c r="J81" s="98" t="n">
        <f aca="false">F81+F81*I81</f>
        <v>0</v>
      </c>
      <c r="K81" s="99" t="n">
        <f aca="false">E81*J81</f>
        <v>0</v>
      </c>
      <c r="L81" s="52"/>
      <c r="M81" s="41"/>
      <c r="N81" s="44"/>
      <c r="O81" s="45"/>
    </row>
    <row r="82" customFormat="false" ht="25.2" hidden="false" customHeight="true" outlineLevel="0" collapsed="false">
      <c r="A82" s="93" t="n">
        <f aca="false">A81+1</f>
        <v>79</v>
      </c>
      <c r="B82" s="113"/>
      <c r="C82" s="95" t="s">
        <v>126</v>
      </c>
      <c r="D82" s="96" t="s">
        <v>46</v>
      </c>
      <c r="E82" s="86" t="n">
        <v>10</v>
      </c>
      <c r="F82" s="87"/>
      <c r="G82" s="88" t="n">
        <f aca="false">E82*F82</f>
        <v>0</v>
      </c>
      <c r="H82" s="89"/>
      <c r="I82" s="97" t="n">
        <v>0.05</v>
      </c>
      <c r="J82" s="98" t="n">
        <f aca="false">F82+F82*I82</f>
        <v>0</v>
      </c>
      <c r="K82" s="99" t="n">
        <f aca="false">E82*J82</f>
        <v>0</v>
      </c>
      <c r="L82" s="52"/>
      <c r="M82" s="109"/>
      <c r="N82" s="110"/>
      <c r="O82" s="111"/>
    </row>
    <row r="83" customFormat="false" ht="25.2" hidden="false" customHeight="true" outlineLevel="0" collapsed="false">
      <c r="A83" s="93" t="n">
        <f aca="false">A82+1</f>
        <v>80</v>
      </c>
      <c r="B83" s="113"/>
      <c r="C83" s="95" t="s">
        <v>127</v>
      </c>
      <c r="D83" s="96" t="s">
        <v>46</v>
      </c>
      <c r="E83" s="86" t="n">
        <v>15</v>
      </c>
      <c r="F83" s="87"/>
      <c r="G83" s="88" t="n">
        <f aca="false">E83*F83</f>
        <v>0</v>
      </c>
      <c r="H83" s="89"/>
      <c r="I83" s="97" t="n">
        <v>0.05</v>
      </c>
      <c r="J83" s="98" t="n">
        <f aca="false">F83+F83*I83</f>
        <v>0</v>
      </c>
      <c r="K83" s="99" t="n">
        <f aca="false">E83*J83</f>
        <v>0</v>
      </c>
      <c r="L83" s="52"/>
      <c r="M83" s="41"/>
      <c r="N83" s="44"/>
      <c r="O83" s="45"/>
    </row>
    <row r="84" customFormat="false" ht="25.2" hidden="false" customHeight="true" outlineLevel="0" collapsed="false">
      <c r="A84" s="93" t="n">
        <f aca="false">A83+1</f>
        <v>81</v>
      </c>
      <c r="B84" s="114"/>
      <c r="C84" s="104" t="s">
        <v>128</v>
      </c>
      <c r="D84" s="96" t="s">
        <v>46</v>
      </c>
      <c r="E84" s="86" t="n">
        <v>2</v>
      </c>
      <c r="F84" s="87"/>
      <c r="G84" s="88" t="n">
        <f aca="false">E84*F84</f>
        <v>0</v>
      </c>
      <c r="H84" s="89"/>
      <c r="I84" s="97" t="n">
        <v>0.08</v>
      </c>
      <c r="J84" s="98" t="n">
        <f aca="false">F84+F84*I84</f>
        <v>0</v>
      </c>
      <c r="K84" s="99" t="n">
        <f aca="false">E84*J84</f>
        <v>0</v>
      </c>
      <c r="L84" s="52"/>
      <c r="M84" s="41"/>
      <c r="N84" s="44"/>
      <c r="O84" s="45"/>
    </row>
    <row r="85" customFormat="false" ht="25.2" hidden="false" customHeight="true" outlineLevel="0" collapsed="false">
      <c r="A85" s="93" t="n">
        <f aca="false">A84+1</f>
        <v>82</v>
      </c>
      <c r="B85" s="114"/>
      <c r="C85" s="104" t="s">
        <v>129</v>
      </c>
      <c r="D85" s="96" t="s">
        <v>46</v>
      </c>
      <c r="E85" s="86" t="n">
        <v>12</v>
      </c>
      <c r="F85" s="87"/>
      <c r="G85" s="88" t="n">
        <f aca="false">E85*F85</f>
        <v>0</v>
      </c>
      <c r="H85" s="89"/>
      <c r="I85" s="97" t="n">
        <v>0.05</v>
      </c>
      <c r="J85" s="98" t="n">
        <f aca="false">F85+F85*I85</f>
        <v>0</v>
      </c>
      <c r="K85" s="99" t="n">
        <f aca="false">E85*J85</f>
        <v>0</v>
      </c>
      <c r="L85" s="52"/>
      <c r="M85" s="41"/>
      <c r="N85" s="44"/>
      <c r="O85" s="45"/>
    </row>
    <row r="86" customFormat="false" ht="25.2" hidden="false" customHeight="true" outlineLevel="0" collapsed="false">
      <c r="A86" s="93" t="n">
        <f aca="false">A85+1</f>
        <v>83</v>
      </c>
      <c r="B86" s="113"/>
      <c r="C86" s="95" t="s">
        <v>130</v>
      </c>
      <c r="D86" s="96" t="s">
        <v>46</v>
      </c>
      <c r="E86" s="86" t="n">
        <v>30</v>
      </c>
      <c r="F86" s="87"/>
      <c r="G86" s="88" t="n">
        <f aca="false">E86*F86</f>
        <v>0</v>
      </c>
      <c r="H86" s="89"/>
      <c r="I86" s="97" t="n">
        <v>0.05</v>
      </c>
      <c r="J86" s="98" t="n">
        <f aca="false">F86+F86*I86</f>
        <v>0</v>
      </c>
      <c r="K86" s="99" t="n">
        <f aca="false">E86*J86</f>
        <v>0</v>
      </c>
      <c r="L86" s="52"/>
      <c r="M86" s="41"/>
      <c r="N86" s="44"/>
      <c r="O86" s="45"/>
    </row>
    <row r="87" customFormat="false" ht="25.2" hidden="false" customHeight="true" outlineLevel="0" collapsed="false">
      <c r="A87" s="93" t="n">
        <f aca="false">A86+1</f>
        <v>84</v>
      </c>
      <c r="B87" s="113"/>
      <c r="C87" s="104" t="s">
        <v>131</v>
      </c>
      <c r="D87" s="96" t="s">
        <v>46</v>
      </c>
      <c r="E87" s="86" t="n">
        <v>20</v>
      </c>
      <c r="F87" s="87"/>
      <c r="G87" s="88" t="n">
        <f aca="false">E87*F87</f>
        <v>0</v>
      </c>
      <c r="H87" s="89"/>
      <c r="I87" s="97" t="n">
        <v>0.23</v>
      </c>
      <c r="J87" s="98" t="n">
        <f aca="false">F87+F87*I87</f>
        <v>0</v>
      </c>
      <c r="K87" s="99" t="n">
        <f aca="false">E87*J87</f>
        <v>0</v>
      </c>
      <c r="L87" s="52"/>
      <c r="M87" s="41"/>
      <c r="N87" s="44"/>
      <c r="O87" s="45"/>
    </row>
    <row r="88" customFormat="false" ht="25.2" hidden="false" customHeight="true" outlineLevel="0" collapsed="false">
      <c r="A88" s="93" t="n">
        <f aca="false">A87+1</f>
        <v>85</v>
      </c>
      <c r="B88" s="115"/>
      <c r="C88" s="104" t="s">
        <v>132</v>
      </c>
      <c r="D88" s="96" t="s">
        <v>46</v>
      </c>
      <c r="E88" s="86" t="n">
        <v>3</v>
      </c>
      <c r="F88" s="87"/>
      <c r="G88" s="88" t="n">
        <f aca="false">E88*F88</f>
        <v>0</v>
      </c>
      <c r="H88" s="89"/>
      <c r="I88" s="97" t="n">
        <v>0.08</v>
      </c>
      <c r="J88" s="98" t="n">
        <f aca="false">F88+F88*I88</f>
        <v>0</v>
      </c>
      <c r="K88" s="99" t="n">
        <f aca="false">E88*J88</f>
        <v>0</v>
      </c>
      <c r="L88" s="105"/>
      <c r="M88" s="106"/>
      <c r="N88" s="107"/>
      <c r="O88" s="108"/>
      <c r="P88" s="105"/>
    </row>
    <row r="89" customFormat="false" ht="25.2" hidden="false" customHeight="true" outlineLevel="0" collapsed="false">
      <c r="A89" s="93" t="n">
        <f aca="false">A88+1</f>
        <v>86</v>
      </c>
      <c r="B89" s="114"/>
      <c r="C89" s="104" t="s">
        <v>133</v>
      </c>
      <c r="D89" s="96" t="s">
        <v>46</v>
      </c>
      <c r="E89" s="86" t="n">
        <v>3</v>
      </c>
      <c r="F89" s="87"/>
      <c r="G89" s="88" t="n">
        <f aca="false">E89*F89</f>
        <v>0</v>
      </c>
      <c r="H89" s="89"/>
      <c r="I89" s="97" t="n">
        <v>0.08</v>
      </c>
      <c r="J89" s="98" t="n">
        <f aca="false">F89+F89*I89</f>
        <v>0</v>
      </c>
      <c r="K89" s="99" t="n">
        <f aca="false">E89*J89</f>
        <v>0</v>
      </c>
      <c r="L89" s="52"/>
      <c r="M89" s="41"/>
      <c r="N89" s="44"/>
      <c r="O89" s="45"/>
    </row>
    <row r="90" customFormat="false" ht="25.2" hidden="false" customHeight="true" outlineLevel="0" collapsed="false">
      <c r="A90" s="93" t="n">
        <f aca="false">A89+1</f>
        <v>87</v>
      </c>
      <c r="B90" s="114"/>
      <c r="C90" s="104" t="s">
        <v>134</v>
      </c>
      <c r="D90" s="96" t="s">
        <v>46</v>
      </c>
      <c r="E90" s="86" t="n">
        <v>2</v>
      </c>
      <c r="F90" s="87"/>
      <c r="G90" s="88" t="n">
        <f aca="false">E90*F90</f>
        <v>0</v>
      </c>
      <c r="H90" s="89"/>
      <c r="I90" s="97" t="n">
        <v>0.08</v>
      </c>
      <c r="J90" s="98" t="n">
        <f aca="false">F90+F90*I90</f>
        <v>0</v>
      </c>
      <c r="K90" s="99" t="n">
        <f aca="false">E90*J90</f>
        <v>0</v>
      </c>
      <c r="L90" s="52"/>
      <c r="M90" s="41"/>
      <c r="N90" s="44"/>
      <c r="O90" s="45"/>
    </row>
    <row r="91" customFormat="false" ht="25.2" hidden="false" customHeight="true" outlineLevel="0" collapsed="false">
      <c r="A91" s="93" t="n">
        <f aca="false">A90+1</f>
        <v>88</v>
      </c>
      <c r="B91" s="113"/>
      <c r="C91" s="104" t="s">
        <v>135</v>
      </c>
      <c r="D91" s="96" t="s">
        <v>46</v>
      </c>
      <c r="E91" s="86" t="n">
        <v>45</v>
      </c>
      <c r="F91" s="87"/>
      <c r="G91" s="88" t="n">
        <f aca="false">E91*F91</f>
        <v>0</v>
      </c>
      <c r="H91" s="89"/>
      <c r="I91" s="97" t="n">
        <v>0.08</v>
      </c>
      <c r="J91" s="98" t="n">
        <f aca="false">F91+F91*I91</f>
        <v>0</v>
      </c>
      <c r="K91" s="99" t="n">
        <f aca="false">E91*J91</f>
        <v>0</v>
      </c>
      <c r="L91" s="52"/>
      <c r="M91" s="41"/>
      <c r="N91" s="44"/>
      <c r="O91" s="45"/>
    </row>
    <row r="92" customFormat="false" ht="25.2" hidden="false" customHeight="true" outlineLevel="0" collapsed="false">
      <c r="A92" s="93" t="n">
        <f aca="false">A91+1</f>
        <v>89</v>
      </c>
      <c r="B92" s="113"/>
      <c r="C92" s="104" t="s">
        <v>136</v>
      </c>
      <c r="D92" s="96" t="s">
        <v>46</v>
      </c>
      <c r="E92" s="86" t="n">
        <v>2750</v>
      </c>
      <c r="F92" s="87"/>
      <c r="G92" s="88" t="n">
        <f aca="false">E92*F92</f>
        <v>0</v>
      </c>
      <c r="H92" s="89"/>
      <c r="I92" s="97" t="n">
        <v>0.05</v>
      </c>
      <c r="J92" s="98" t="n">
        <f aca="false">F92+F92*I92</f>
        <v>0</v>
      </c>
      <c r="K92" s="99" t="n">
        <f aca="false">E92*J92</f>
        <v>0</v>
      </c>
      <c r="L92" s="52"/>
      <c r="M92" s="109"/>
      <c r="N92" s="110"/>
      <c r="O92" s="111"/>
      <c r="P92" s="112"/>
    </row>
    <row r="93" customFormat="false" ht="25.2" hidden="false" customHeight="true" outlineLevel="0" collapsed="false">
      <c r="A93" s="93" t="n">
        <f aca="false">A92+1</f>
        <v>90</v>
      </c>
      <c r="B93" s="113"/>
      <c r="C93" s="104" t="s">
        <v>137</v>
      </c>
      <c r="D93" s="96" t="s">
        <v>53</v>
      </c>
      <c r="E93" s="86" t="n">
        <v>50</v>
      </c>
      <c r="F93" s="87"/>
      <c r="G93" s="88" t="n">
        <f aca="false">E93*F93</f>
        <v>0</v>
      </c>
      <c r="H93" s="89"/>
      <c r="I93" s="97" t="n">
        <v>0.05</v>
      </c>
      <c r="J93" s="98" t="n">
        <f aca="false">F93+F93*I93</f>
        <v>0</v>
      </c>
      <c r="K93" s="99" t="n">
        <f aca="false">E93*J93</f>
        <v>0</v>
      </c>
      <c r="L93" s="52"/>
      <c r="M93" s="41"/>
      <c r="N93" s="44"/>
      <c r="O93" s="45"/>
    </row>
    <row r="94" customFormat="false" ht="25.2" hidden="false" customHeight="true" outlineLevel="0" collapsed="false">
      <c r="A94" s="93" t="n">
        <f aca="false">A93+1</f>
        <v>91</v>
      </c>
      <c r="B94" s="113"/>
      <c r="C94" s="104" t="s">
        <v>138</v>
      </c>
      <c r="D94" s="96" t="s">
        <v>53</v>
      </c>
      <c r="E94" s="86" t="n">
        <v>40</v>
      </c>
      <c r="F94" s="87"/>
      <c r="G94" s="88" t="n">
        <f aca="false">E94*F94</f>
        <v>0</v>
      </c>
      <c r="H94" s="89"/>
      <c r="I94" s="97" t="n">
        <v>0.05</v>
      </c>
      <c r="J94" s="98" t="n">
        <f aca="false">F94+F94*I94</f>
        <v>0</v>
      </c>
      <c r="K94" s="99" t="n">
        <f aca="false">E94*J94</f>
        <v>0</v>
      </c>
      <c r="L94" s="52"/>
      <c r="M94" s="41"/>
      <c r="N94" s="44"/>
      <c r="O94" s="45"/>
    </row>
    <row r="95" s="105" customFormat="true" ht="25.2" hidden="false" customHeight="true" outlineLevel="0" collapsed="false">
      <c r="A95" s="93" t="n">
        <f aca="false">A94+1</f>
        <v>92</v>
      </c>
      <c r="B95" s="113"/>
      <c r="C95" s="95" t="s">
        <v>139</v>
      </c>
      <c r="D95" s="96" t="s">
        <v>46</v>
      </c>
      <c r="E95" s="86" t="n">
        <v>15</v>
      </c>
      <c r="F95" s="87"/>
      <c r="G95" s="88" t="n">
        <f aca="false">E95*F95</f>
        <v>0</v>
      </c>
      <c r="H95" s="89"/>
      <c r="I95" s="97" t="n">
        <v>0.05</v>
      </c>
      <c r="J95" s="98" t="n">
        <f aca="false">F95+F95*I95</f>
        <v>0</v>
      </c>
      <c r="K95" s="99" t="n">
        <f aca="false">E95*J95</f>
        <v>0</v>
      </c>
      <c r="L95" s="52"/>
      <c r="M95" s="41"/>
      <c r="N95" s="44"/>
      <c r="O95" s="45"/>
      <c r="P95" s="52"/>
    </row>
    <row r="96" s="105" customFormat="true" ht="25.2" hidden="false" customHeight="true" outlineLevel="0" collapsed="false">
      <c r="A96" s="93" t="n">
        <f aca="false">A95+1</f>
        <v>93</v>
      </c>
      <c r="B96" s="114"/>
      <c r="C96" s="100" t="s">
        <v>140</v>
      </c>
      <c r="D96" s="96" t="s">
        <v>46</v>
      </c>
      <c r="E96" s="86" t="n">
        <v>40</v>
      </c>
      <c r="F96" s="87"/>
      <c r="G96" s="88" t="n">
        <f aca="false">E96*F96</f>
        <v>0</v>
      </c>
      <c r="H96" s="89"/>
      <c r="I96" s="97" t="n">
        <v>0.05</v>
      </c>
      <c r="J96" s="98" t="n">
        <f aca="false">F96+F96*I96</f>
        <v>0</v>
      </c>
      <c r="K96" s="99" t="n">
        <f aca="false">E96*J96</f>
        <v>0</v>
      </c>
      <c r="L96" s="52"/>
      <c r="M96" s="41"/>
      <c r="N96" s="44"/>
      <c r="O96" s="45"/>
      <c r="P96" s="52"/>
    </row>
    <row r="97" s="105" customFormat="true" ht="25.2" hidden="false" customHeight="true" outlineLevel="0" collapsed="false">
      <c r="A97" s="93" t="n">
        <f aca="false">A96+1</f>
        <v>94</v>
      </c>
      <c r="B97" s="115"/>
      <c r="C97" s="104" t="s">
        <v>141</v>
      </c>
      <c r="D97" s="96" t="s">
        <v>46</v>
      </c>
      <c r="E97" s="116" t="n">
        <v>4</v>
      </c>
      <c r="F97" s="117"/>
      <c r="G97" s="88" t="n">
        <f aca="false">E97*F97</f>
        <v>0</v>
      </c>
      <c r="H97" s="89"/>
      <c r="I97" s="97" t="n">
        <v>0.05</v>
      </c>
      <c r="J97" s="98" t="n">
        <f aca="false">F97+F97*I97</f>
        <v>0</v>
      </c>
      <c r="K97" s="99" t="n">
        <f aca="false">E97*J97</f>
        <v>0</v>
      </c>
      <c r="M97" s="106"/>
      <c r="N97" s="107"/>
      <c r="O97" s="108"/>
    </row>
    <row r="98" s="105" customFormat="true" ht="25.2" hidden="false" customHeight="true" outlineLevel="0" collapsed="false">
      <c r="A98" s="93" t="n">
        <f aca="false">A97+1</f>
        <v>95</v>
      </c>
      <c r="B98" s="113"/>
      <c r="C98" s="95" t="s">
        <v>142</v>
      </c>
      <c r="D98" s="96" t="s">
        <v>53</v>
      </c>
      <c r="E98" s="116" t="n">
        <v>25</v>
      </c>
      <c r="F98" s="117"/>
      <c r="G98" s="88" t="n">
        <f aca="false">E98*F98</f>
        <v>0</v>
      </c>
      <c r="H98" s="89"/>
      <c r="I98" s="97" t="n">
        <v>0.05</v>
      </c>
      <c r="J98" s="98" t="n">
        <f aca="false">F98+F98*I98</f>
        <v>0</v>
      </c>
      <c r="K98" s="99" t="n">
        <f aca="false">E98*J98</f>
        <v>0</v>
      </c>
      <c r="L98" s="52"/>
      <c r="M98" s="41"/>
      <c r="N98" s="44"/>
      <c r="O98" s="45"/>
      <c r="P98" s="52"/>
    </row>
    <row r="99" s="105" customFormat="true" ht="25.2" hidden="false" customHeight="true" outlineLevel="0" collapsed="false">
      <c r="A99" s="93" t="n">
        <f aca="false">A98+1</f>
        <v>96</v>
      </c>
      <c r="B99" s="114"/>
      <c r="C99" s="104" t="s">
        <v>143</v>
      </c>
      <c r="D99" s="96" t="s">
        <v>46</v>
      </c>
      <c r="E99" s="116" t="n">
        <v>20</v>
      </c>
      <c r="F99" s="117"/>
      <c r="G99" s="88" t="n">
        <f aca="false">E99*F99</f>
        <v>0</v>
      </c>
      <c r="H99" s="89"/>
      <c r="I99" s="97" t="n">
        <v>0.05</v>
      </c>
      <c r="J99" s="98" t="n">
        <f aca="false">F99+F99*I99</f>
        <v>0</v>
      </c>
      <c r="K99" s="99" t="n">
        <f aca="false">E99*J99</f>
        <v>0</v>
      </c>
      <c r="L99" s="52"/>
      <c r="M99" s="41"/>
      <c r="N99" s="44"/>
      <c r="O99" s="45"/>
      <c r="P99" s="52"/>
    </row>
    <row r="100" s="105" customFormat="true" ht="25.2" hidden="false" customHeight="true" outlineLevel="0" collapsed="false">
      <c r="A100" s="93" t="n">
        <f aca="false">A99+1</f>
        <v>97</v>
      </c>
      <c r="B100" s="118"/>
      <c r="C100" s="84" t="s">
        <v>144</v>
      </c>
      <c r="D100" s="85" t="s">
        <v>46</v>
      </c>
      <c r="E100" s="86" t="n">
        <v>250</v>
      </c>
      <c r="F100" s="87"/>
      <c r="G100" s="88" t="n">
        <f aca="false">E100*F100</f>
        <v>0</v>
      </c>
      <c r="H100" s="89"/>
      <c r="I100" s="97" t="n">
        <v>0.05</v>
      </c>
      <c r="J100" s="98" t="n">
        <f aca="false">F100+F100*I100</f>
        <v>0</v>
      </c>
      <c r="K100" s="99" t="n">
        <f aca="false">E100*J100</f>
        <v>0</v>
      </c>
      <c r="M100" s="106"/>
      <c r="N100" s="107"/>
      <c r="O100" s="108"/>
    </row>
    <row r="101" s="105" customFormat="true" ht="25.2" hidden="false" customHeight="true" outlineLevel="0" collapsed="false">
      <c r="A101" s="93" t="n">
        <f aca="false">A100+1</f>
        <v>98</v>
      </c>
      <c r="B101" s="115"/>
      <c r="C101" s="104" t="s">
        <v>145</v>
      </c>
      <c r="D101" s="96" t="s">
        <v>46</v>
      </c>
      <c r="E101" s="86" t="n">
        <v>3000</v>
      </c>
      <c r="F101" s="87"/>
      <c r="G101" s="88" t="n">
        <f aca="false">E101*F101</f>
        <v>0</v>
      </c>
      <c r="H101" s="89"/>
      <c r="I101" s="97" t="n">
        <v>0.23</v>
      </c>
      <c r="J101" s="98" t="n">
        <f aca="false">F101+F101*I101</f>
        <v>0</v>
      </c>
      <c r="K101" s="99" t="n">
        <f aca="false">E101*J101</f>
        <v>0</v>
      </c>
      <c r="M101" s="106"/>
      <c r="N101" s="107"/>
      <c r="O101" s="108"/>
    </row>
    <row r="102" s="105" customFormat="true" ht="25.2" hidden="false" customHeight="true" outlineLevel="0" collapsed="false">
      <c r="A102" s="93" t="n">
        <f aca="false">A101+1</f>
        <v>99</v>
      </c>
      <c r="B102" s="113"/>
      <c r="C102" s="119" t="s">
        <v>146</v>
      </c>
      <c r="D102" s="96" t="s">
        <v>46</v>
      </c>
      <c r="E102" s="86" t="n">
        <v>15</v>
      </c>
      <c r="F102" s="87"/>
      <c r="G102" s="88" t="n">
        <f aca="false">E102*F102</f>
        <v>0</v>
      </c>
      <c r="H102" s="89"/>
      <c r="I102" s="97" t="n">
        <v>0.05</v>
      </c>
      <c r="J102" s="98" t="n">
        <f aca="false">F102+F102*I102</f>
        <v>0</v>
      </c>
      <c r="K102" s="99" t="n">
        <f aca="false">E102*J102</f>
        <v>0</v>
      </c>
      <c r="L102" s="52"/>
      <c r="M102" s="109"/>
      <c r="N102" s="110"/>
      <c r="O102" s="111"/>
      <c r="P102" s="112"/>
    </row>
    <row r="103" s="105" customFormat="true" ht="25.2" hidden="false" customHeight="true" outlineLevel="0" collapsed="false">
      <c r="A103" s="93" t="n">
        <f aca="false">A102+1</f>
        <v>100</v>
      </c>
      <c r="B103" s="113"/>
      <c r="C103" s="95" t="s">
        <v>147</v>
      </c>
      <c r="D103" s="96" t="s">
        <v>53</v>
      </c>
      <c r="E103" s="86" t="n">
        <v>50</v>
      </c>
      <c r="F103" s="87"/>
      <c r="G103" s="88" t="n">
        <f aca="false">E103*F103</f>
        <v>0</v>
      </c>
      <c r="H103" s="89"/>
      <c r="I103" s="97" t="n">
        <v>0.05</v>
      </c>
      <c r="J103" s="98" t="n">
        <f aca="false">F103+F103*I103</f>
        <v>0</v>
      </c>
      <c r="K103" s="99" t="n">
        <f aca="false">E103*J103</f>
        <v>0</v>
      </c>
      <c r="L103" s="52"/>
      <c r="M103" s="41"/>
      <c r="N103" s="44"/>
      <c r="O103" s="45"/>
      <c r="P103" s="52"/>
    </row>
    <row r="104" s="105" customFormat="true" ht="25.2" hidden="false" customHeight="true" outlineLevel="0" collapsed="false">
      <c r="A104" s="93" t="n">
        <f aca="false">A103+1</f>
        <v>101</v>
      </c>
      <c r="B104" s="114"/>
      <c r="C104" s="104" t="s">
        <v>148</v>
      </c>
      <c r="D104" s="96" t="s">
        <v>46</v>
      </c>
      <c r="E104" s="86" t="n">
        <v>4</v>
      </c>
      <c r="F104" s="87"/>
      <c r="G104" s="88" t="n">
        <f aca="false">E104*F104</f>
        <v>0</v>
      </c>
      <c r="H104" s="89"/>
      <c r="I104" s="97" t="n">
        <v>0.23</v>
      </c>
      <c r="J104" s="98" t="n">
        <f aca="false">F104+F104*I104</f>
        <v>0</v>
      </c>
      <c r="K104" s="99" t="n">
        <f aca="false">E104*J104</f>
        <v>0</v>
      </c>
      <c r="L104" s="52"/>
      <c r="M104" s="41"/>
      <c r="N104" s="44"/>
      <c r="O104" s="45"/>
      <c r="P104" s="52"/>
    </row>
    <row r="105" s="105" customFormat="true" ht="25.2" hidden="false" customHeight="true" outlineLevel="0" collapsed="false">
      <c r="A105" s="93" t="n">
        <f aca="false">A104+1</f>
        <v>102</v>
      </c>
      <c r="B105" s="113"/>
      <c r="C105" s="95" t="s">
        <v>149</v>
      </c>
      <c r="D105" s="96" t="s">
        <v>150</v>
      </c>
      <c r="E105" s="86" t="n">
        <v>2250</v>
      </c>
      <c r="F105" s="87"/>
      <c r="G105" s="88" t="n">
        <f aca="false">E105*F105</f>
        <v>0</v>
      </c>
      <c r="H105" s="89"/>
      <c r="I105" s="97" t="n">
        <v>0.05</v>
      </c>
      <c r="J105" s="98" t="n">
        <f aca="false">F105+F105*I105</f>
        <v>0</v>
      </c>
      <c r="K105" s="99" t="n">
        <f aca="false">E105*J105</f>
        <v>0</v>
      </c>
      <c r="L105" s="52"/>
      <c r="M105" s="52"/>
      <c r="N105" s="52"/>
      <c r="O105" s="52"/>
      <c r="P105" s="52"/>
    </row>
    <row r="106" s="105" customFormat="true" ht="25.2" hidden="false" customHeight="true" outlineLevel="0" collapsed="false">
      <c r="A106" s="93" t="n">
        <f aca="false">A105+1</f>
        <v>103</v>
      </c>
      <c r="B106" s="113"/>
      <c r="C106" s="119" t="s">
        <v>151</v>
      </c>
      <c r="D106" s="96" t="s">
        <v>106</v>
      </c>
      <c r="E106" s="86" t="n">
        <v>300</v>
      </c>
      <c r="F106" s="87"/>
      <c r="G106" s="88" t="n">
        <f aca="false">E106*F106</f>
        <v>0</v>
      </c>
      <c r="H106" s="89"/>
      <c r="I106" s="97" t="n">
        <v>0.05</v>
      </c>
      <c r="J106" s="98" t="n">
        <f aca="false">F106+F106*I106</f>
        <v>0</v>
      </c>
      <c r="K106" s="99" t="n">
        <f aca="false">E106*J106</f>
        <v>0</v>
      </c>
      <c r="L106" s="52"/>
      <c r="M106" s="41"/>
      <c r="N106" s="44"/>
      <c r="O106" s="45"/>
      <c r="P106" s="52"/>
    </row>
    <row r="107" s="105" customFormat="true" ht="25.2" hidden="false" customHeight="true" outlineLevel="0" collapsed="false">
      <c r="A107" s="93" t="n">
        <f aca="false">A106+1</f>
        <v>104</v>
      </c>
      <c r="B107" s="113"/>
      <c r="C107" s="95" t="s">
        <v>152</v>
      </c>
      <c r="D107" s="96" t="s">
        <v>46</v>
      </c>
      <c r="E107" s="86" t="n">
        <v>2750</v>
      </c>
      <c r="F107" s="87"/>
      <c r="G107" s="88" t="n">
        <f aca="false">E107*F107</f>
        <v>0</v>
      </c>
      <c r="H107" s="89"/>
      <c r="I107" s="97" t="n">
        <v>0.05</v>
      </c>
      <c r="J107" s="98" t="n">
        <f aca="false">F107+F107*I107</f>
        <v>0</v>
      </c>
      <c r="K107" s="99" t="n">
        <f aca="false">E107*J107</f>
        <v>0</v>
      </c>
      <c r="L107" s="52"/>
      <c r="M107" s="41"/>
      <c r="N107" s="44"/>
      <c r="O107" s="45"/>
      <c r="P107" s="52"/>
    </row>
    <row r="108" customFormat="false" ht="25.2" hidden="false" customHeight="true" outlineLevel="0" collapsed="false">
      <c r="A108" s="93" t="n">
        <f aca="false">A107+1</f>
        <v>105</v>
      </c>
      <c r="B108" s="113"/>
      <c r="C108" s="104" t="s">
        <v>153</v>
      </c>
      <c r="D108" s="96" t="s">
        <v>53</v>
      </c>
      <c r="E108" s="86" t="n">
        <v>80</v>
      </c>
      <c r="F108" s="87"/>
      <c r="G108" s="88" t="n">
        <f aca="false">E108*F108</f>
        <v>0</v>
      </c>
      <c r="H108" s="89"/>
      <c r="I108" s="97" t="n">
        <v>0.08</v>
      </c>
      <c r="J108" s="98" t="n">
        <f aca="false">F108+F108*I108</f>
        <v>0</v>
      </c>
      <c r="K108" s="99" t="n">
        <f aca="false">E108*J108</f>
        <v>0</v>
      </c>
      <c r="M108" s="41"/>
      <c r="N108" s="44"/>
      <c r="O108" s="45"/>
    </row>
    <row r="109" customFormat="false" ht="25.2" hidden="false" customHeight="true" outlineLevel="0" collapsed="false">
      <c r="A109" s="93" t="n">
        <f aca="false">A108+1</f>
        <v>106</v>
      </c>
      <c r="B109" s="113"/>
      <c r="C109" s="104" t="s">
        <v>154</v>
      </c>
      <c r="D109" s="96" t="s">
        <v>150</v>
      </c>
      <c r="E109" s="86" t="n">
        <v>130</v>
      </c>
      <c r="F109" s="87"/>
      <c r="G109" s="88" t="n">
        <f aca="false">E109*F109</f>
        <v>0</v>
      </c>
      <c r="H109" s="89"/>
      <c r="I109" s="97" t="n">
        <v>0.05</v>
      </c>
      <c r="J109" s="98" t="n">
        <f aca="false">F109+F109*I109</f>
        <v>0</v>
      </c>
      <c r="K109" s="99" t="n">
        <f aca="false">E109*J109</f>
        <v>0</v>
      </c>
      <c r="L109" s="52"/>
      <c r="M109" s="41"/>
      <c r="N109" s="44"/>
      <c r="O109" s="45"/>
    </row>
    <row r="110" customFormat="false" ht="25.2" hidden="false" customHeight="true" outlineLevel="0" collapsed="false">
      <c r="A110" s="93" t="n">
        <f aca="false">A109+1</f>
        <v>107</v>
      </c>
      <c r="B110" s="113"/>
      <c r="C110" s="104" t="s">
        <v>155</v>
      </c>
      <c r="D110" s="96" t="s">
        <v>150</v>
      </c>
      <c r="E110" s="86" t="n">
        <v>50</v>
      </c>
      <c r="F110" s="87"/>
      <c r="G110" s="88" t="n">
        <f aca="false">E110*F110</f>
        <v>0</v>
      </c>
      <c r="H110" s="89"/>
      <c r="I110" s="97" t="n">
        <v>0.05</v>
      </c>
      <c r="J110" s="98" t="n">
        <f aca="false">F110+F110*I110</f>
        <v>0</v>
      </c>
      <c r="K110" s="99" t="n">
        <f aca="false">E110*J110</f>
        <v>0</v>
      </c>
      <c r="L110" s="52"/>
      <c r="M110" s="41"/>
      <c r="N110" s="44"/>
      <c r="O110" s="45"/>
    </row>
    <row r="111" customFormat="false" ht="25.2" hidden="false" customHeight="true" outlineLevel="0" collapsed="false">
      <c r="A111" s="93" t="n">
        <f aca="false">A110+1</f>
        <v>108</v>
      </c>
      <c r="B111" s="113"/>
      <c r="C111" s="104" t="s">
        <v>156</v>
      </c>
      <c r="D111" s="96" t="s">
        <v>150</v>
      </c>
      <c r="E111" s="86" t="n">
        <v>100</v>
      </c>
      <c r="F111" s="87"/>
      <c r="G111" s="88" t="n">
        <f aca="false">E111*F111</f>
        <v>0</v>
      </c>
      <c r="H111" s="89"/>
      <c r="I111" s="97" t="n">
        <v>0.05</v>
      </c>
      <c r="J111" s="98" t="n">
        <f aca="false">F111+F111*I111</f>
        <v>0</v>
      </c>
      <c r="K111" s="99" t="n">
        <f aca="false">E111*J111</f>
        <v>0</v>
      </c>
      <c r="L111" s="52"/>
      <c r="M111" s="41"/>
      <c r="N111" s="44"/>
      <c r="O111" s="45"/>
    </row>
    <row r="112" customFormat="false" ht="25.2" hidden="false" customHeight="true" outlineLevel="0" collapsed="false">
      <c r="A112" s="93" t="n">
        <f aca="false">A111+1</f>
        <v>109</v>
      </c>
      <c r="B112" s="113"/>
      <c r="C112" s="104" t="s">
        <v>157</v>
      </c>
      <c r="D112" s="96" t="s">
        <v>46</v>
      </c>
      <c r="E112" s="86" t="n">
        <v>400</v>
      </c>
      <c r="F112" s="87"/>
      <c r="G112" s="88" t="n">
        <f aca="false">E112*F112</f>
        <v>0</v>
      </c>
      <c r="H112" s="89"/>
      <c r="I112" s="97" t="n">
        <v>0.05</v>
      </c>
      <c r="J112" s="98" t="n">
        <f aca="false">F112+F112*I112</f>
        <v>0</v>
      </c>
      <c r="K112" s="99" t="n">
        <f aca="false">E112*J112</f>
        <v>0</v>
      </c>
      <c r="L112" s="52"/>
    </row>
    <row r="113" customFormat="false" ht="25.2" hidden="false" customHeight="true" outlineLevel="0" collapsed="false">
      <c r="A113" s="93" t="n">
        <f aca="false">A112+1</f>
        <v>110</v>
      </c>
      <c r="B113" s="113"/>
      <c r="C113" s="104" t="s">
        <v>158</v>
      </c>
      <c r="D113" s="96" t="s">
        <v>46</v>
      </c>
      <c r="E113" s="86" t="n">
        <v>70</v>
      </c>
      <c r="F113" s="87"/>
      <c r="G113" s="88" t="n">
        <f aca="false">E113*F113</f>
        <v>0</v>
      </c>
      <c r="H113" s="89"/>
      <c r="I113" s="97" t="n">
        <v>0.05</v>
      </c>
      <c r="J113" s="98" t="n">
        <f aca="false">F113+F113*I113</f>
        <v>0</v>
      </c>
      <c r="K113" s="99" t="n">
        <f aca="false">E113*J113</f>
        <v>0</v>
      </c>
      <c r="L113" s="52"/>
      <c r="M113" s="41"/>
      <c r="N113" s="44"/>
      <c r="O113" s="45"/>
    </row>
    <row r="114" customFormat="false" ht="25.2" hidden="false" customHeight="true" outlineLevel="0" collapsed="false">
      <c r="A114" s="93" t="n">
        <f aca="false">A113+1</f>
        <v>111</v>
      </c>
      <c r="B114" s="113"/>
      <c r="C114" s="104" t="s">
        <v>159</v>
      </c>
      <c r="D114" s="96" t="s">
        <v>53</v>
      </c>
      <c r="E114" s="86" t="n">
        <v>50</v>
      </c>
      <c r="F114" s="87"/>
      <c r="G114" s="88" t="n">
        <f aca="false">E114*F114</f>
        <v>0</v>
      </c>
      <c r="H114" s="89"/>
      <c r="I114" s="97" t="n">
        <v>0.05</v>
      </c>
      <c r="J114" s="98" t="n">
        <f aca="false">F114+F114*I114</f>
        <v>0</v>
      </c>
      <c r="K114" s="99" t="n">
        <f aca="false">E114*J114</f>
        <v>0</v>
      </c>
      <c r="L114" s="52"/>
      <c r="M114" s="41"/>
      <c r="N114" s="44"/>
      <c r="O114" s="45"/>
    </row>
    <row r="115" customFormat="false" ht="25.2" hidden="false" customHeight="true" outlineLevel="0" collapsed="false">
      <c r="A115" s="93" t="n">
        <f aca="false">A114+1</f>
        <v>112</v>
      </c>
      <c r="B115" s="113"/>
      <c r="C115" s="104" t="s">
        <v>160</v>
      </c>
      <c r="D115" s="96" t="s">
        <v>46</v>
      </c>
      <c r="E115" s="86" t="n">
        <v>100</v>
      </c>
      <c r="F115" s="87"/>
      <c r="G115" s="88" t="n">
        <f aca="false">E115*F115</f>
        <v>0</v>
      </c>
      <c r="H115" s="89"/>
      <c r="I115" s="97" t="n">
        <v>0.05</v>
      </c>
      <c r="J115" s="98" t="n">
        <f aca="false">F115+F115*I115</f>
        <v>0</v>
      </c>
      <c r="K115" s="99" t="n">
        <f aca="false">E115*J115</f>
        <v>0</v>
      </c>
      <c r="L115" s="52"/>
      <c r="M115" s="41"/>
      <c r="N115" s="44"/>
      <c r="O115" s="45"/>
    </row>
    <row r="116" customFormat="false" ht="25.2" hidden="false" customHeight="true" outlineLevel="0" collapsed="false">
      <c r="A116" s="93" t="n">
        <f aca="false">A115+1</f>
        <v>113</v>
      </c>
      <c r="B116" s="114"/>
      <c r="C116" s="104" t="s">
        <v>161</v>
      </c>
      <c r="D116" s="96" t="s">
        <v>46</v>
      </c>
      <c r="E116" s="86" t="n">
        <v>5</v>
      </c>
      <c r="F116" s="87"/>
      <c r="G116" s="88" t="n">
        <f aca="false">E116*F116</f>
        <v>0</v>
      </c>
      <c r="H116" s="89"/>
      <c r="I116" s="97" t="n">
        <v>0.08</v>
      </c>
      <c r="J116" s="98" t="n">
        <f aca="false">F116+F116*I116</f>
        <v>0</v>
      </c>
      <c r="K116" s="99" t="n">
        <f aca="false">E116*J116</f>
        <v>0</v>
      </c>
      <c r="L116" s="52"/>
      <c r="M116" s="41"/>
      <c r="N116" s="44"/>
      <c r="O116" s="45"/>
    </row>
    <row r="117" customFormat="false" ht="25.2" hidden="false" customHeight="true" outlineLevel="0" collapsed="false">
      <c r="A117" s="93" t="n">
        <f aca="false">A116+1</f>
        <v>114</v>
      </c>
      <c r="B117" s="113"/>
      <c r="C117" s="95" t="s">
        <v>162</v>
      </c>
      <c r="D117" s="96" t="s">
        <v>46</v>
      </c>
      <c r="E117" s="86" t="n">
        <v>10</v>
      </c>
      <c r="F117" s="87"/>
      <c r="G117" s="88" t="n">
        <f aca="false">E117*F117</f>
        <v>0</v>
      </c>
      <c r="H117" s="89"/>
      <c r="I117" s="97" t="n">
        <v>0.08</v>
      </c>
      <c r="J117" s="98" t="n">
        <f aca="false">F117+F117*I117</f>
        <v>0</v>
      </c>
      <c r="K117" s="99" t="n">
        <f aca="false">E117*J117</f>
        <v>0</v>
      </c>
      <c r="L117" s="52"/>
      <c r="M117" s="41"/>
      <c r="N117" s="44"/>
      <c r="O117" s="45"/>
    </row>
    <row r="118" customFormat="false" ht="25.2" hidden="false" customHeight="true" outlineLevel="0" collapsed="false">
      <c r="A118" s="120" t="n">
        <f aca="false">A117+1</f>
        <v>115</v>
      </c>
      <c r="B118" s="121"/>
      <c r="C118" s="122" t="s">
        <v>163</v>
      </c>
      <c r="D118" s="123" t="s">
        <v>46</v>
      </c>
      <c r="E118" s="124" t="n">
        <v>90</v>
      </c>
      <c r="F118" s="125"/>
      <c r="G118" s="88" t="n">
        <f aca="false">E118*F118</f>
        <v>0</v>
      </c>
      <c r="H118" s="126"/>
      <c r="I118" s="127" t="n">
        <v>0.05</v>
      </c>
      <c r="J118" s="128" t="n">
        <f aca="false">F118+F118*I118</f>
        <v>0</v>
      </c>
      <c r="K118" s="129" t="n">
        <f aca="false">E118*J118</f>
        <v>0</v>
      </c>
      <c r="L118" s="52"/>
      <c r="M118" s="41"/>
      <c r="N118" s="44"/>
      <c r="O118" s="45"/>
    </row>
    <row r="119" s="137" customFormat="true" ht="52.2" hidden="false" customHeight="true" outlineLevel="0" collapsed="false">
      <c r="A119" s="130" t="s">
        <v>164</v>
      </c>
      <c r="B119" s="130"/>
      <c r="C119" s="130"/>
      <c r="D119" s="131"/>
      <c r="E119" s="132"/>
      <c r="F119" s="133"/>
      <c r="G119" s="134" t="n">
        <f aca="false">SUM(G4:G118)</f>
        <v>0</v>
      </c>
      <c r="H119" s="47"/>
      <c r="I119" s="135"/>
      <c r="J119" s="136" t="s">
        <v>165</v>
      </c>
      <c r="K119" s="134" t="n">
        <f aca="false">SUM(K4:K118)</f>
        <v>0</v>
      </c>
      <c r="M119" s="41"/>
      <c r="N119" s="44"/>
      <c r="O119" s="45"/>
    </row>
    <row r="120" customFormat="false" ht="31.5" hidden="false" customHeight="true" outlineLevel="0" collapsed="false">
      <c r="A120" s="138" t="s">
        <v>166</v>
      </c>
      <c r="B120" s="138"/>
      <c r="C120" s="139"/>
      <c r="E120" s="140"/>
      <c r="G120" s="141"/>
      <c r="H120" s="142"/>
      <c r="J120" s="143"/>
      <c r="K120" s="144"/>
      <c r="L120" s="52"/>
      <c r="M120" s="41"/>
      <c r="N120" s="44"/>
      <c r="O120" s="45"/>
    </row>
    <row r="121" customFormat="false" ht="19.95" hidden="false" customHeight="true" outlineLevel="0" collapsed="false">
      <c r="A121" s="138" t="s">
        <v>167</v>
      </c>
      <c r="B121" s="138"/>
      <c r="C121" s="139"/>
      <c r="E121" s="140"/>
      <c r="K121" s="144"/>
      <c r="L121" s="52"/>
      <c r="M121" s="41"/>
      <c r="N121" s="44"/>
      <c r="O121" s="45"/>
    </row>
    <row r="122" customFormat="false" ht="19.95" hidden="false" customHeight="true" outlineLevel="0" collapsed="false">
      <c r="L122" s="52"/>
      <c r="M122" s="41"/>
      <c r="N122" s="44"/>
      <c r="O122" s="45"/>
    </row>
    <row r="123" s="137" customFormat="true" ht="19.95" hidden="false" customHeight="true" outlineLevel="0" collapsed="false">
      <c r="A123" s="145"/>
      <c r="B123" s="146"/>
      <c r="C123" s="147"/>
      <c r="D123" s="145"/>
      <c r="E123" s="148"/>
      <c r="F123" s="149"/>
      <c r="G123" s="46"/>
      <c r="H123" s="47"/>
      <c r="I123" s="150"/>
      <c r="J123" s="50"/>
      <c r="K123" s="151" t="s">
        <v>168</v>
      </c>
      <c r="M123" s="41"/>
      <c r="N123" s="44"/>
      <c r="O123" s="45"/>
    </row>
    <row r="124" s="137" customFormat="true" ht="23.4" hidden="false" customHeight="false" outlineLevel="0" collapsed="false">
      <c r="A124" s="145"/>
      <c r="B124" s="146"/>
      <c r="C124" s="147"/>
      <c r="D124" s="145"/>
      <c r="E124" s="148"/>
      <c r="F124" s="149"/>
      <c r="G124" s="46"/>
      <c r="H124" s="47"/>
      <c r="I124" s="150"/>
      <c r="J124" s="50"/>
      <c r="K124" s="152" t="s">
        <v>32</v>
      </c>
      <c r="L124" s="153"/>
      <c r="M124" s="41"/>
      <c r="N124" s="44"/>
      <c r="O124" s="45"/>
    </row>
    <row r="125" customFormat="false" ht="23.4" hidden="false" customHeight="false" outlineLevel="0" collapsed="false">
      <c r="M125" s="41"/>
      <c r="N125" s="44"/>
      <c r="O125" s="45"/>
    </row>
    <row r="126" customFormat="false" ht="23.4" hidden="false" customHeight="false" outlineLevel="0" collapsed="false">
      <c r="M126" s="41"/>
      <c r="N126" s="44"/>
      <c r="O126" s="45"/>
    </row>
    <row r="127" customFormat="false" ht="23.4" hidden="false" customHeight="false" outlineLevel="0" collapsed="false">
      <c r="M127" s="41"/>
      <c r="N127" s="44"/>
      <c r="O127" s="45"/>
    </row>
    <row r="128" customFormat="false" ht="23.4" hidden="false" customHeight="false" outlineLevel="0" collapsed="false">
      <c r="M128" s="41"/>
      <c r="N128" s="44"/>
      <c r="O128" s="45"/>
    </row>
    <row r="129" customFormat="false" ht="23.4" hidden="false" customHeight="false" outlineLevel="0" collapsed="false">
      <c r="M129" s="41"/>
      <c r="N129" s="44"/>
      <c r="O129" s="45"/>
    </row>
    <row r="130" customFormat="false" ht="23.4" hidden="false" customHeight="false" outlineLevel="0" collapsed="false">
      <c r="M130" s="41"/>
      <c r="N130" s="44"/>
      <c r="O130" s="45"/>
    </row>
    <row r="131" customFormat="false" ht="23.4" hidden="false" customHeight="false" outlineLevel="0" collapsed="false">
      <c r="M131" s="41"/>
      <c r="N131" s="44"/>
      <c r="O131" s="45"/>
    </row>
    <row r="132" customFormat="false" ht="23.4" hidden="false" customHeight="false" outlineLevel="0" collapsed="false">
      <c r="M132" s="41"/>
      <c r="N132" s="44"/>
      <c r="O132" s="45"/>
    </row>
    <row r="133" customFormat="false" ht="19.95" hidden="false" customHeight="tru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41"/>
      <c r="N133" s="44"/>
      <c r="O133" s="45"/>
    </row>
    <row r="134" customFormat="false" ht="19.95" hidden="false" customHeight="true" outlineLevel="0" collapsed="false">
      <c r="A134" s="52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41"/>
      <c r="N134" s="44"/>
      <c r="O134" s="45"/>
    </row>
    <row r="135" customFormat="false" ht="19.95" hidden="false" customHeight="true" outlineLevel="0" collapsed="false">
      <c r="A135" s="52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41"/>
      <c r="N135" s="44"/>
      <c r="O135" s="45"/>
    </row>
    <row r="136" customFormat="false" ht="19.95" hidden="false" customHeight="true" outlineLevel="0" collapsed="false">
      <c r="A136" s="52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41"/>
      <c r="N136" s="44"/>
      <c r="O136" s="45"/>
    </row>
    <row r="137" customFormat="false" ht="19.95" hidden="false" customHeight="true" outlineLevel="0" collapsed="false">
      <c r="A137" s="52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41"/>
      <c r="N137" s="44"/>
      <c r="O137" s="45"/>
    </row>
    <row r="138" customFormat="false" ht="19.95" hidden="false" customHeight="true" outlineLevel="0" collapsed="false">
      <c r="A138" s="52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41"/>
      <c r="N138" s="44"/>
      <c r="O138" s="45"/>
    </row>
    <row r="139" customFormat="false" ht="19.95" hidden="false" customHeight="true" outlineLevel="0" collapsed="false">
      <c r="A139" s="52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41"/>
      <c r="N139" s="44"/>
      <c r="O139" s="45"/>
    </row>
    <row r="140" customFormat="false" ht="19.95" hidden="false" customHeight="tru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41"/>
      <c r="N140" s="44"/>
      <c r="O140" s="45"/>
    </row>
    <row r="141" customFormat="false" ht="19.95" hidden="false" customHeight="tru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41"/>
      <c r="N141" s="44"/>
      <c r="O141" s="45"/>
    </row>
    <row r="142" customFormat="false" ht="19.95" hidden="false" customHeight="true" outlineLevel="0" collapsed="false">
      <c r="A142" s="52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41"/>
      <c r="N142" s="44"/>
      <c r="O142" s="45"/>
    </row>
    <row r="143" customFormat="false" ht="19.95" hidden="false" customHeight="tru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45"/>
      <c r="N143" s="44"/>
      <c r="O143" s="45"/>
    </row>
    <row r="144" customFormat="false" ht="19.95" hidden="false" customHeight="tru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45"/>
      <c r="N144" s="44"/>
      <c r="O144" s="45"/>
    </row>
    <row r="145" customFormat="false" ht="19.95" hidden="false" customHeight="true" outlineLevel="0" collapsed="false">
      <c r="A145" s="52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45"/>
      <c r="N145" s="44"/>
      <c r="O145" s="45"/>
    </row>
    <row r="146" customFormat="false" ht="19.95" hidden="false" customHeight="tru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45"/>
      <c r="N146" s="44"/>
      <c r="O146" s="45"/>
    </row>
    <row r="147" customFormat="false" ht="19.95" hidden="false" customHeight="tru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45"/>
      <c r="N147" s="44"/>
      <c r="O147" s="45"/>
    </row>
    <row r="148" customFormat="false" ht="19.95" hidden="false" customHeight="true" outlineLevel="0" collapsed="false">
      <c r="A148" s="52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41"/>
      <c r="N148" s="44"/>
      <c r="O148" s="45"/>
    </row>
    <row r="149" customFormat="false" ht="19.95" hidden="false" customHeight="tru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41"/>
      <c r="N149" s="44"/>
      <c r="O149" s="45"/>
    </row>
    <row r="150" customFormat="false" ht="19.95" hidden="false" customHeight="tru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41"/>
      <c r="N150" s="44"/>
      <c r="O150" s="45"/>
    </row>
    <row r="151" customFormat="false" ht="19.95" hidden="false" customHeight="true" outlineLevel="0" collapsed="false">
      <c r="L151" s="52"/>
      <c r="M151" s="41"/>
      <c r="N151" s="44"/>
      <c r="O151" s="45"/>
    </row>
    <row r="152" customFormat="false" ht="19.95" hidden="false" customHeight="true" outlineLevel="0" collapsed="false">
      <c r="L152" s="52"/>
      <c r="M152" s="41"/>
      <c r="N152" s="44"/>
      <c r="O152" s="45"/>
    </row>
    <row r="153" customFormat="false" ht="19.95" hidden="false" customHeight="true" outlineLevel="0" collapsed="false">
      <c r="L153" s="52"/>
      <c r="M153" s="41"/>
      <c r="N153" s="44"/>
      <c r="O153" s="45"/>
    </row>
    <row r="154" customFormat="false" ht="19.95" hidden="false" customHeight="true" outlineLevel="0" collapsed="false">
      <c r="L154" s="52"/>
      <c r="M154" s="41"/>
      <c r="N154" s="44"/>
      <c r="O154" s="45"/>
    </row>
    <row r="155" customFormat="false" ht="19.95" hidden="false" customHeight="true" outlineLevel="0" collapsed="false">
      <c r="L155" s="52"/>
      <c r="M155" s="41"/>
      <c r="N155" s="44"/>
      <c r="O155" s="45"/>
    </row>
    <row r="156" customFormat="false" ht="19.95" hidden="false" customHeight="true" outlineLevel="0" collapsed="false">
      <c r="L156" s="52"/>
      <c r="M156" s="41"/>
      <c r="N156" s="44"/>
      <c r="O156" s="45"/>
    </row>
    <row r="157" customFormat="false" ht="19.95" hidden="false" customHeight="true" outlineLevel="0" collapsed="false">
      <c r="L157" s="52"/>
      <c r="M157" s="41"/>
      <c r="N157" s="44"/>
      <c r="O157" s="45"/>
    </row>
    <row r="158" customFormat="false" ht="19.95" hidden="false" customHeight="true" outlineLevel="0" collapsed="false">
      <c r="L158" s="52"/>
      <c r="M158" s="41"/>
      <c r="N158" s="44"/>
      <c r="O158" s="45"/>
    </row>
    <row r="159" customFormat="false" ht="19.95" hidden="false" customHeight="true" outlineLevel="0" collapsed="false">
      <c r="L159" s="52"/>
      <c r="M159" s="41"/>
      <c r="N159" s="44"/>
      <c r="O159" s="45"/>
    </row>
    <row r="160" customFormat="false" ht="19.95" hidden="false" customHeight="true" outlineLevel="0" collapsed="false">
      <c r="L160" s="52"/>
      <c r="M160" s="41"/>
      <c r="N160" s="44"/>
      <c r="O160" s="45"/>
    </row>
    <row r="161" customFormat="false" ht="19.95" hidden="false" customHeight="true" outlineLevel="0" collapsed="false">
      <c r="L161" s="52"/>
      <c r="M161" s="41"/>
      <c r="N161" s="44"/>
      <c r="O161" s="45"/>
    </row>
    <row r="162" customFormat="false" ht="19.95" hidden="false" customHeight="true" outlineLevel="0" collapsed="false">
      <c r="L162" s="52"/>
      <c r="M162" s="41"/>
      <c r="N162" s="44"/>
      <c r="O162" s="45"/>
    </row>
    <row r="163" customFormat="false" ht="19.95" hidden="false" customHeight="true" outlineLevel="0" collapsed="false">
      <c r="L163" s="52"/>
      <c r="M163" s="41"/>
      <c r="N163" s="44"/>
      <c r="O163" s="45"/>
    </row>
    <row r="164" customFormat="false" ht="19.95" hidden="false" customHeight="true" outlineLevel="0" collapsed="false">
      <c r="L164" s="52"/>
      <c r="M164" s="41"/>
      <c r="N164" s="44"/>
      <c r="O164" s="45"/>
    </row>
    <row r="165" customFormat="false" ht="19.95" hidden="false" customHeight="true" outlineLevel="0" collapsed="false">
      <c r="L165" s="52"/>
      <c r="M165" s="41"/>
      <c r="N165" s="44"/>
      <c r="O165" s="45"/>
    </row>
    <row r="166" customFormat="false" ht="19.95" hidden="false" customHeight="true" outlineLevel="0" collapsed="false">
      <c r="L166" s="52"/>
      <c r="M166" s="41"/>
      <c r="N166" s="44"/>
      <c r="O166" s="45"/>
    </row>
  </sheetData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10:39:23Z</dcterms:created>
  <dc:creator>inteXPC</dc:creator>
  <dc:description/>
  <dc:language>en-US</dc:language>
  <cp:lastModifiedBy>inteXPC</cp:lastModifiedBy>
  <cp:lastPrinted>2024-11-25T09:47:17Z</cp:lastPrinted>
  <dcterms:modified xsi:type="dcterms:W3CDTF">2024-12-09T09:18:23Z</dcterms:modified>
  <cp:revision>0</cp:revision>
  <dc:subject/>
  <dc:title/>
</cp:coreProperties>
</file>